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9"/>
  </bookViews>
  <sheets>
    <sheet name="V7" sheetId="1" state="visible" r:id="rId2"/>
    <sheet name="V7 Special &amp; Ambo" sheetId="2" state="visible" r:id="rId3"/>
    <sheet name="Eldo, 850GT &amp; 850-T" sheetId="3" state="visible" r:id="rId4"/>
    <sheet name="Eldo, 850GT &amp; 850-T (sidecar)" sheetId="4" state="visible" r:id="rId5"/>
    <sheet name="Early V7 Sport" sheetId="5" state="visible" r:id="rId6"/>
    <sheet name="V7 Sport &amp; 750S" sheetId="6" state="visible" r:id="rId7"/>
    <sheet name="T3,1000SP, LM1-4, etc." sheetId="7" state="visible" r:id="rId8"/>
    <sheet name="Early Cal III Cruisers" sheetId="8" state="visible" r:id="rId9"/>
    <sheet name="Cal 1100, EV, Bassa, Jackal" sheetId="9" state="visible" r:id="rId10"/>
    <sheet name="Swiss Daytona RS &amp; Centauro" sheetId="10" state="visible" r:id="rId11"/>
    <sheet name="Close Ratio Racing v1" sheetId="11" state="visible" r:id="rId12"/>
    <sheet name="Close Ratio Racing v2)" sheetId="12" state="visible" r:id="rId13"/>
    <sheet name="Close Ratio Racing v3" sheetId="13" state="visible" r:id="rId14"/>
    <sheet name="Close Ratio Racing v4" sheetId="14" state="visible" r:id="rId15"/>
    <sheet name="LeMans IV SE &amp; Late LeMans V" sheetId="15" state="visible" r:id="rId16"/>
    <sheet name="Sport 1100s &amp; Daytonas" sheetId="16" state="visible" r:id="rId17"/>
    <sheet name="Sport 1100s &amp; Daytonas (alt)" sheetId="17" state="visible" r:id="rId18"/>
    <sheet name="Centauro (non Swiss)" sheetId="18" state="visible" r:id="rId19"/>
    <sheet name="Quota 1100" sheetId="19" state="visible" r:id="rId20"/>
    <sheet name="V11 Spor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">
  <si>
    <t xml:space="preserve">V7 - Hastighed vs RPM</t>
  </si>
  <si>
    <t xml:space="preserve">Indtast kun data i de gule felter</t>
  </si>
  <si>
    <t xml:space="preserve">Hastighed i Miles/pr. time</t>
  </si>
  <si>
    <t xml:space="preserve">Gear</t>
  </si>
  <si>
    <t xml:space="preserve">Tand antal</t>
  </si>
  <si>
    <t xml:space="preserve">Forhold</t>
  </si>
  <si>
    <t xml:space="preserve">samlet</t>
  </si>
  <si>
    <t xml:space="preserve">Omdrejninge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rimær</t>
  </si>
  <si>
    <t xml:space="preserve">/</t>
  </si>
  <si>
    <t xml:space="preserve">Endeligt</t>
  </si>
  <si>
    <t xml:space="preserve">Hjul Størrelse</t>
  </si>
  <si>
    <t xml:space="preserve">Bredde i mm</t>
  </si>
  <si>
    <t xml:space="preserve">Aspect forhold</t>
  </si>
  <si>
    <t xml:space="preserve">Hjul størrelse i tommer</t>
  </si>
  <si>
    <t xml:space="preserve">Dæk Dia (in)</t>
  </si>
  <si>
    <t xml:space="preserve">Dæk Circ (in)</t>
  </si>
  <si>
    <t xml:space="preserve">Hastighed i Km/pr. time</t>
  </si>
  <si>
    <t xml:space="preserve">3nd</t>
  </si>
  <si>
    <t xml:space="preserve">4nd</t>
  </si>
  <si>
    <t xml:space="preserve">V7 Special &amp; Ambo - Hastighed vs RPM</t>
  </si>
  <si>
    <t xml:space="preserve">Eldo, 850GT &amp; 850-T - Hastighed vs RPM</t>
  </si>
  <si>
    <t xml:space="preserve">5nd</t>
  </si>
  <si>
    <t xml:space="preserve">Eldo, 850GT &amp; 850-T (Sidevogn) - Hastighed vs RPM</t>
  </si>
  <si>
    <t xml:space="preserve">Tidlig version af V7 Sport - Hastighed vs RPM</t>
  </si>
  <si>
    <t xml:space="preserve">V7 Sport &amp; 750S - Hastighed vs RPM</t>
  </si>
  <si>
    <t xml:space="preserve">T3, 1000SP, G5, T4, Cal II, SPII &amp; III, LeMans I-IV (except LM IV SE, late LM V &amp; some LeMans I), Quota 1000, T5, S3, Cal IIIs (undtagen pre 91 cruisers), Mille GT, Strada 1000, Cal 1000 &amp; 1000S  - Hastighed vs RPM</t>
  </si>
  <si>
    <t xml:space="preserve">Early Cal III Cruisers  - Hastighed vs RPM</t>
  </si>
  <si>
    <t xml:space="preserve">Cal 1100, EV, Bassa, Jackal  - Hastighed vs RPM</t>
  </si>
  <si>
    <t xml:space="preserve">Swiss Daytona RS &amp; Centauro - Hastighed vs RPM</t>
  </si>
  <si>
    <t xml:space="preserve">Close Ratio Racing v1 - Hastighed vs RPM</t>
  </si>
  <si>
    <t xml:space="preserve">Close Ratio Racing v2 - Hastighed vs RPM</t>
  </si>
  <si>
    <t xml:space="preserve">Close Ratio Racing v3 - Hastighed vs RPM</t>
  </si>
  <si>
    <t xml:space="preserve">Close Ratio Racing v4 - Hastighed vs RPM</t>
  </si>
  <si>
    <t xml:space="preserve">LeMans IV SE &amp; Late LeMans V - Hastighed vs RPM</t>
  </si>
  <si>
    <t xml:space="preserve">Sport 1100s &amp; Daytonas - Hastighed vs RPM</t>
  </si>
  <si>
    <t xml:space="preserve">Sport 1100s &amp; Daytonas (7/33 alternativ gearing) - Hastighed vs RPM</t>
  </si>
  <si>
    <t xml:space="preserve">Centauro  - Hastighed vs RPM</t>
  </si>
  <si>
    <t xml:space="preserve">Quota 1100 - Hastighed vs RPM</t>
  </si>
  <si>
    <t xml:space="preserve">V11 Sport - Hastighed vs RPM</t>
  </si>
  <si>
    <t xml:space="preserve">6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true" outlineLevel="0" max="7" min="6" style="0" width="9.06"/>
    <col collapsed="false" customWidth="true" hidden="false" outlineLevel="0" max="8" min="8" style="0" width="3.99"/>
    <col collapsed="false" customWidth="true" hidden="false" outlineLevel="0" max="10" min="10" style="0" width="21.28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3"/>
      <c r="C2" s="3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6</v>
      </c>
      <c r="L6" s="4" t="s">
        <v>15</v>
      </c>
      <c r="M6" s="9" t="n">
        <v>22</v>
      </c>
      <c r="N6" s="10" t="n">
        <f aca="false">M6/K6</f>
        <v>1.375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5.14397781490945</v>
      </c>
      <c r="C7" s="12" t="n">
        <f aca="false">$A7/O$8*$N$21/12/5280*60</f>
        <v>8.60627057494466</v>
      </c>
      <c r="D7" s="12" t="n">
        <f aca="false">$A7/O$9*$N$21/12/5280*60</f>
        <v>12.0214573110338</v>
      </c>
      <c r="E7" s="12" t="n">
        <f aca="false">$A7/O$10*$N$21/12/5280*60</f>
        <v>15.3000365776794</v>
      </c>
      <c r="F7" s="12" t="e">
        <f aca="false">$A7/O$11*$N$21/12/5280*60</f>
        <v>#DIV/0!</v>
      </c>
      <c r="G7" s="12" t="e">
        <f aca="false">$A7/O$12*$N$21/12/5280*60</f>
        <v>#DIV/0!</v>
      </c>
      <c r="J7" s="0" t="s">
        <v>8</v>
      </c>
      <c r="K7" s="8" t="n">
        <v>13</v>
      </c>
      <c r="L7" s="4" t="s">
        <v>15</v>
      </c>
      <c r="M7" s="9" t="n">
        <v>29</v>
      </c>
      <c r="N7" s="10" t="n">
        <f aca="false">M7/K7</f>
        <v>2.23076923076923</v>
      </c>
      <c r="O7" s="10" t="n">
        <f aca="false">$N$6*N7*$M$11/$K$11</f>
        <v>14.1862980769231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7.71596672236418</v>
      </c>
      <c r="C8" s="12" t="n">
        <f aca="false">$A8/O$8*$N$21/12/5280*60</f>
        <v>12.909405862417</v>
      </c>
      <c r="D8" s="12" t="n">
        <f aca="false">$A8/O$9*$N$21/12/5280*60</f>
        <v>18.0321859665507</v>
      </c>
      <c r="E8" s="12" t="n">
        <f aca="false">$A8/O$10*$N$21/12/5280*60</f>
        <v>22.9500548665191</v>
      </c>
      <c r="F8" s="12" t="e">
        <f aca="false">$A8/O$11*$N$21/12/5280*60</f>
        <v>#DIV/0!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4</v>
      </c>
      <c r="N8" s="10" t="n">
        <f aca="false">M8/K8</f>
        <v>1.33333333333333</v>
      </c>
      <c r="O8" s="10" t="n">
        <f aca="false">$N$6*N8*$M$11/$K$11</f>
        <v>8.47916666666667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0.2879556298189</v>
      </c>
      <c r="C9" s="12" t="n">
        <f aca="false">$A9/O$8*$N$21/12/5280*60</f>
        <v>17.2125411498893</v>
      </c>
      <c r="D9" s="12" t="n">
        <f aca="false">$A9/O$9*$N$21/12/5280*60</f>
        <v>24.0429146220676</v>
      </c>
      <c r="E9" s="12" t="n">
        <f aca="false">$A9/O$10*$N$21/12/5280*60</f>
        <v>30.6000731553588</v>
      </c>
      <c r="F9" s="12" t="e">
        <f aca="false">$A9/O$11*$N$21/12/5280*60</f>
        <v>#DIV/0!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1</v>
      </c>
      <c r="N9" s="10" t="n">
        <f aca="false">M9/K9</f>
        <v>0.954545454545455</v>
      </c>
      <c r="O9" s="10" t="n">
        <f aca="false">$N$6*N9*$M$11/$K$11</f>
        <v>6.070312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2.8599445372736</v>
      </c>
      <c r="C10" s="12" t="n">
        <f aca="false">$A10/O$8*$N$21/12/5280*60</f>
        <v>21.5156764373617</v>
      </c>
      <c r="D10" s="12" t="n">
        <f aca="false">$A10/O$9*$N$21/12/5280*60</f>
        <v>30.0536432775845</v>
      </c>
      <c r="E10" s="12" t="n">
        <f aca="false">$A10/O$10*$N$21/12/5280*60</f>
        <v>38.2500914441985</v>
      </c>
      <c r="F10" s="12" t="e">
        <f aca="false">$A10/O$11*$N$21/12/5280*60</f>
        <v>#DIV/0!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18</v>
      </c>
      <c r="N10" s="10" t="n">
        <f aca="false">M10/K10</f>
        <v>0.75</v>
      </c>
      <c r="O10" s="10" t="n">
        <f aca="false">$N$6*N10*$M$11/$K$11</f>
        <v>4.76953125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5.4319334447284</v>
      </c>
      <c r="C11" s="12" t="n">
        <f aca="false">$A11/O$8*$N$21/12/5280*60</f>
        <v>25.818811724834</v>
      </c>
      <c r="D11" s="12" t="n">
        <f aca="false">$A11/O$9*$N$21/12/5280*60</f>
        <v>36.0643719331015</v>
      </c>
      <c r="E11" s="12" t="n">
        <f aca="false">$A11/O$10*$N$21/12/5280*60</f>
        <v>45.9001097330382</v>
      </c>
      <c r="F11" s="12" t="e">
        <f aca="false">$A11/O$11*$N$21/12/5280*60</f>
        <v>#DIV/0!</v>
      </c>
      <c r="G11" s="12" t="e">
        <f aca="false">$A11/O$12*$N$21/12/5280*60</f>
        <v>#DIV/0!</v>
      </c>
      <c r="J11" s="0" t="s">
        <v>16</v>
      </c>
      <c r="K11" s="13" t="n">
        <v>8</v>
      </c>
      <c r="L11" s="4" t="s">
        <v>15</v>
      </c>
      <c r="M11" s="13" t="n">
        <v>37</v>
      </c>
      <c r="N11" s="10" t="n">
        <f aca="false">M11/K11</f>
        <v>4.625</v>
      </c>
      <c r="O11" s="10"/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18.0039223521831</v>
      </c>
      <c r="C12" s="12" t="n">
        <f aca="false">$A12/O$8*$N$21/12/5280*60</f>
        <v>30.1219470123063</v>
      </c>
      <c r="D12" s="12" t="n">
        <f aca="false">$A12/O$9*$N$21/12/5280*60</f>
        <v>42.0751005886184</v>
      </c>
      <c r="E12" s="12" t="n">
        <f aca="false">$A12/O$10*$N$21/12/5280*60</f>
        <v>53.5501280218779</v>
      </c>
      <c r="F12" s="12" t="e">
        <f aca="false">$A12/O$11*$N$21/12/5280*60</f>
        <v>#DIV/0!</v>
      </c>
      <c r="G12" s="12" t="e">
        <f aca="false">$A12/O$12*$N$21/12/5280*60</f>
        <v>#DIV/0!</v>
      </c>
      <c r="K12" s="8"/>
      <c r="L12" s="4"/>
      <c r="M12" s="9"/>
      <c r="N12" s="10"/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0.5759112596378</v>
      </c>
      <c r="C13" s="12" t="n">
        <f aca="false">$A13/O$8*$N$21/12/5280*60</f>
        <v>34.4250822997787</v>
      </c>
      <c r="D13" s="12" t="n">
        <f aca="false">$A13/O$9*$N$21/12/5280*60</f>
        <v>48.0858292441353</v>
      </c>
      <c r="E13" s="12" t="n">
        <f aca="false">$A13/O$10*$N$21/12/5280*60</f>
        <v>61.2001463107176</v>
      </c>
      <c r="F13" s="12" t="e">
        <f aca="false">$A13/O$11*$N$21/12/5280*60</f>
        <v>#DIV/0!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3.1479001670925</v>
      </c>
      <c r="C14" s="12" t="n">
        <f aca="false">$A14/O$8*$N$21/12/5280*60</f>
        <v>38.728217587251</v>
      </c>
      <c r="D14" s="12" t="n">
        <f aca="false">$A14/O$9*$N$21/12/5280*60</f>
        <v>54.0965578996522</v>
      </c>
      <c r="E14" s="12" t="n">
        <f aca="false">$A14/O$10*$N$21/12/5280*60</f>
        <v>68.8501645995573</v>
      </c>
      <c r="F14" s="12" t="e">
        <f aca="false">$A14/O$11*$N$21/12/5280*60</f>
        <v>#DIV/0!</v>
      </c>
      <c r="G14" s="12" t="e">
        <f aca="false">$A14/O$12*$N$21/12/5280*60</f>
        <v>#DIV/0!</v>
      </c>
      <c r="K14" s="8"/>
      <c r="L14" s="4"/>
      <c r="M14" s="9"/>
      <c r="N14" s="10"/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25.7198890745473</v>
      </c>
      <c r="C15" s="12" t="n">
        <f aca="false">$A15/O$8*$N$21/12/5280*60</f>
        <v>43.0313528747233</v>
      </c>
      <c r="D15" s="12" t="n">
        <f aca="false">$A15/O$9*$N$21/12/5280*60</f>
        <v>60.1072865551691</v>
      </c>
      <c r="E15" s="12" t="n">
        <f aca="false">$A15/O$10*$N$21/12/5280*60</f>
        <v>76.500182888397</v>
      </c>
      <c r="F15" s="12" t="e">
        <f aca="false">$A15/O$11*$N$21/12/5280*60</f>
        <v>#DIV/0!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28.291877982002</v>
      </c>
      <c r="C16" s="12" t="n">
        <f aca="false">$A16/O$8*$N$21/12/5280*60</f>
        <v>47.3344881621957</v>
      </c>
      <c r="D16" s="12" t="n">
        <f aca="false">$A16/O$9*$N$21/12/5280*60</f>
        <v>66.118015210686</v>
      </c>
      <c r="E16" s="12" t="n">
        <f aca="false">$A16/O$10*$N$21/12/5280*60</f>
        <v>84.1502011772367</v>
      </c>
      <c r="F16" s="12" t="e">
        <f aca="false">$A16/O$11*$N$21/12/5280*60</f>
        <v>#DIV/0!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0.8638668894567</v>
      </c>
      <c r="C17" s="12" t="n">
        <f aca="false">$A17/O$8*$N$21/12/5280*60</f>
        <v>51.637623449668</v>
      </c>
      <c r="D17" s="12" t="n">
        <f aca="false">$A17/O$9*$N$21/12/5280*60</f>
        <v>72.1287438662029</v>
      </c>
      <c r="E17" s="12" t="n">
        <f aca="false">$A17/O$10*$N$21/12/5280*60</f>
        <v>91.8002194660764</v>
      </c>
      <c r="F17" s="12" t="e">
        <f aca="false">$A17/O$11*$N$21/12/5280*60</f>
        <v>#DIV/0!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33.4358557969115</v>
      </c>
      <c r="C18" s="12" t="n">
        <f aca="false">$A18/O$8*$N$21/12/5280*60</f>
        <v>55.9407587371403</v>
      </c>
      <c r="D18" s="12" t="n">
        <f aca="false">$A18/O$9*$N$21/12/5280*60</f>
        <v>78.1394725217198</v>
      </c>
      <c r="E18" s="12" t="n">
        <f aca="false">$A18/O$10*$N$21/12/5280*60</f>
        <v>99.4502377549161</v>
      </c>
      <c r="F18" s="12" t="e">
        <f aca="false">$A18/O$11*$N$21/12/5280*60</f>
        <v>#DIV/0!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36.0078447043662</v>
      </c>
      <c r="C19" s="12" t="n">
        <f aca="false">$A19/O$8*$N$21/12/5280*60</f>
        <v>60.2438940246127</v>
      </c>
      <c r="D19" s="12" t="n">
        <f aca="false">$A19/O$9*$N$21/12/5280*60</f>
        <v>84.1502011772367</v>
      </c>
      <c r="E19" s="12" t="n">
        <f aca="false">$A19/O$10*$N$21/12/5280*60</f>
        <v>107.100256043756</v>
      </c>
      <c r="F19" s="12" t="e">
        <f aca="false">$A19/O$11*$N$21/12/5280*60</f>
        <v>#DIV/0!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38.5798336118209</v>
      </c>
      <c r="C20" s="12" t="n">
        <f aca="false">$A20/O$8*$N$21/12/5280*60</f>
        <v>64.547029312085</v>
      </c>
      <c r="D20" s="12" t="n">
        <f aca="false">$A20/O$9*$N$21/12/5280*60</f>
        <v>90.1609298327536</v>
      </c>
      <c r="E20" s="12" t="n">
        <f aca="false">$A20/O$10*$N$21/12/5280*60</f>
        <v>114.750274332596</v>
      </c>
      <c r="F20" s="12" t="e">
        <f aca="false">$A20/O$11*$N$21/12/5280*60</f>
        <v>#DIV/0!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41.1518225192756</v>
      </c>
      <c r="C21" s="12" t="n">
        <f aca="false">$A21/O$8*$N$21/12/5280*60</f>
        <v>68.8501645995573</v>
      </c>
      <c r="D21" s="12" t="n">
        <f aca="false">$A21/O$9*$N$21/12/5280*60</f>
        <v>96.1716584882705</v>
      </c>
      <c r="E21" s="12" t="n">
        <f aca="false">$A21/O$10*$N$21/12/5280*60</f>
        <v>122.400292621435</v>
      </c>
      <c r="F21" s="12" t="e">
        <f aca="false">$A21/O$11*$N$21/12/5280*60</f>
        <v>#DIV/0!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6" t="s">
        <v>7</v>
      </c>
      <c r="B24" s="12"/>
      <c r="C24" s="7" t="s">
        <v>23</v>
      </c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A25" s="18" t="n">
        <f aca="false">A7</f>
        <v>1000</v>
      </c>
      <c r="B25" s="19" t="n">
        <f aca="false">SUM(B7*1.609)</f>
        <v>8.27666030418931</v>
      </c>
      <c r="C25" s="19" t="n">
        <f aca="false">SUM(C7*1.609)</f>
        <v>13.847489355086</v>
      </c>
      <c r="D25" s="19" t="n">
        <f aca="false">SUM(D7*1.609)</f>
        <v>19.3425248134534</v>
      </c>
      <c r="E25" s="19" t="n">
        <f aca="false">SUM(E7*1.609)</f>
        <v>24.6177588534862</v>
      </c>
      <c r="O25" s="15"/>
      <c r="P25" s="15"/>
      <c r="Q25" s="15"/>
    </row>
    <row r="26" customFormat="false" ht="12.75" hidden="false" customHeight="false" outlineLevel="0" collapsed="false">
      <c r="A26" s="18" t="n">
        <f aca="false">A8</f>
        <v>1500</v>
      </c>
      <c r="B26" s="19" t="n">
        <f aca="false">SUM(B8*1.609)</f>
        <v>12.414990456284</v>
      </c>
      <c r="C26" s="19" t="n">
        <f aca="false">SUM(C8*1.609)</f>
        <v>20.771234032629</v>
      </c>
      <c r="D26" s="19" t="n">
        <f aca="false">SUM(D8*1.609)</f>
        <v>29.0137872201801</v>
      </c>
      <c r="E26" s="19" t="n">
        <f aca="false">SUM(E8*1.609)</f>
        <v>36.9266382802292</v>
      </c>
      <c r="O26" s="15"/>
      <c r="P26" s="15"/>
      <c r="Q26" s="15"/>
    </row>
    <row r="27" customFormat="false" ht="12.75" hidden="false" customHeight="false" outlineLevel="0" collapsed="false">
      <c r="A27" s="18" t="n">
        <f aca="false">SUM(A9)</f>
        <v>2000</v>
      </c>
      <c r="B27" s="19" t="n">
        <f aca="false">SUM(B9*1.609)</f>
        <v>16.5533206083786</v>
      </c>
      <c r="C27" s="19" t="n">
        <f aca="false">SUM(C9*1.609)</f>
        <v>27.6949787101719</v>
      </c>
      <c r="D27" s="19" t="n">
        <f aca="false">SUM(D9*1.609)</f>
        <v>38.6850496269068</v>
      </c>
      <c r="E27" s="19" t="n">
        <f aca="false">SUM(E9*1.609)</f>
        <v>49.2355177069723</v>
      </c>
    </row>
    <row r="28" customFormat="false" ht="12.75" hidden="false" customHeight="false" outlineLevel="0" collapsed="false">
      <c r="A28" s="18" t="n">
        <f aca="false">A10</f>
        <v>2500</v>
      </c>
      <c r="B28" s="19" t="n">
        <f aca="false">SUM(B10*1.609)</f>
        <v>20.6916507604733</v>
      </c>
      <c r="C28" s="19" t="n">
        <f aca="false">SUM(C10*1.609)</f>
        <v>34.6187233877149</v>
      </c>
      <c r="D28" s="19" t="n">
        <f aca="false">SUM(D10*1.609)</f>
        <v>48.3563120336335</v>
      </c>
      <c r="E28" s="19" t="n">
        <f aca="false">SUM(E10*1.609)</f>
        <v>61.5443971337154</v>
      </c>
    </row>
    <row r="29" customFormat="false" ht="12.75" hidden="false" customHeight="false" outlineLevel="0" collapsed="false">
      <c r="A29" s="18" t="n">
        <f aca="false">A11</f>
        <v>3000</v>
      </c>
      <c r="B29" s="19" t="n">
        <f aca="false">SUM(B11*1.609)</f>
        <v>24.8299809125679</v>
      </c>
      <c r="C29" s="19" t="n">
        <f aca="false">SUM(C11*1.609)</f>
        <v>41.5424680652579</v>
      </c>
      <c r="D29" s="19" t="n">
        <f aca="false">SUM(D11*1.609)</f>
        <v>58.0275744403602</v>
      </c>
      <c r="E29" s="19" t="n">
        <f aca="false">SUM(E11*1.609)</f>
        <v>73.8532765604585</v>
      </c>
    </row>
    <row r="30" customFormat="false" ht="12.75" hidden="false" customHeight="false" outlineLevel="0" collapsed="false">
      <c r="A30" s="18" t="n">
        <f aca="false">A12</f>
        <v>3500</v>
      </c>
      <c r="B30" s="19" t="n">
        <f aca="false">SUM(B12*1.609)</f>
        <v>28.9683110646626</v>
      </c>
      <c r="C30" s="19" t="n">
        <f aca="false">SUM(C12*1.609)</f>
        <v>48.4662127428009</v>
      </c>
      <c r="D30" s="19" t="n">
        <f aca="false">SUM(D12*1.609)</f>
        <v>67.6988368470869</v>
      </c>
      <c r="E30" s="19" t="n">
        <f aca="false">SUM(E12*1.609)</f>
        <v>86.1621559872016</v>
      </c>
    </row>
    <row r="31" customFormat="false" ht="12.75" hidden="false" customHeight="false" outlineLevel="0" collapsed="false">
      <c r="A31" s="18" t="n">
        <f aca="false">A13</f>
        <v>4000</v>
      </c>
      <c r="B31" s="19" t="n">
        <f aca="false">SUM(B13*1.609)</f>
        <v>33.1066412167572</v>
      </c>
      <c r="C31" s="19" t="n">
        <f aca="false">SUM(C13*1.609)</f>
        <v>55.3899574203439</v>
      </c>
      <c r="D31" s="19" t="n">
        <f aca="false">SUM(D13*1.609)</f>
        <v>77.3700992538136</v>
      </c>
      <c r="E31" s="19" t="n">
        <f aca="false">SUM(E13*1.609)</f>
        <v>98.4710354139446</v>
      </c>
    </row>
    <row r="32" customFormat="false" ht="12.75" hidden="false" customHeight="false" outlineLevel="0" collapsed="false">
      <c r="A32" s="18" t="n">
        <f aca="false">A14</f>
        <v>4500</v>
      </c>
      <c r="B32" s="19" t="n">
        <f aca="false">SUM(B14*1.609)</f>
        <v>37.2449713688519</v>
      </c>
      <c r="C32" s="19" t="n">
        <f aca="false">SUM(C14*1.609)</f>
        <v>62.3137020978868</v>
      </c>
      <c r="D32" s="19" t="n">
        <f aca="false">SUM(D14*1.609)</f>
        <v>87.0413616605404</v>
      </c>
      <c r="E32" s="19" t="n">
        <f aca="false">SUM(E14*1.609)</f>
        <v>110.779914840688</v>
      </c>
    </row>
    <row r="33" customFormat="false" ht="12.75" hidden="false" customHeight="false" outlineLevel="0" collapsed="false">
      <c r="A33" s="18" t="n">
        <f aca="false">A15</f>
        <v>5000</v>
      </c>
      <c r="B33" s="19" t="n">
        <f aca="false">SUM(B15*1.609)</f>
        <v>41.3833015209466</v>
      </c>
      <c r="C33" s="19" t="n">
        <f aca="false">SUM(C15*1.609)</f>
        <v>69.2374467754298</v>
      </c>
      <c r="D33" s="19" t="n">
        <f aca="false">SUM(D15*1.609)</f>
        <v>96.7126240672671</v>
      </c>
      <c r="E33" s="19" t="n">
        <f aca="false">SUM(E15*1.609)</f>
        <v>123.088794267431</v>
      </c>
    </row>
    <row r="34" customFormat="false" ht="12.75" hidden="false" customHeight="false" outlineLevel="0" collapsed="false">
      <c r="A34" s="18" t="n">
        <f aca="false">A16</f>
        <v>5500</v>
      </c>
      <c r="B34" s="19" t="n">
        <f aca="false">SUM(B16*1.609)</f>
        <v>45.5216316730412</v>
      </c>
      <c r="C34" s="19" t="n">
        <f aca="false">SUM(C16*1.609)</f>
        <v>76.1611914529728</v>
      </c>
      <c r="D34" s="19" t="n">
        <f aca="false">SUM(D16*1.609)</f>
        <v>106.383886473994</v>
      </c>
      <c r="E34" s="19" t="n">
        <f aca="false">SUM(E16*1.609)</f>
        <v>135.397673694174</v>
      </c>
    </row>
    <row r="35" customFormat="false" ht="12.75" hidden="false" customHeight="false" outlineLevel="0" collapsed="false">
      <c r="A35" s="18" t="n">
        <f aca="false">A17</f>
        <v>6000</v>
      </c>
      <c r="B35" s="19" t="n">
        <f aca="false">SUM(B17*1.609)</f>
        <v>49.6599618251359</v>
      </c>
      <c r="C35" s="19" t="n">
        <f aca="false">SUM(C17*1.609)</f>
        <v>83.0849361305158</v>
      </c>
      <c r="D35" s="19" t="n">
        <f aca="false">SUM(D17*1.609)</f>
        <v>116.05514888072</v>
      </c>
      <c r="E35" s="19" t="n">
        <f aca="false">SUM(E17*1.609)</f>
        <v>147.706553120917</v>
      </c>
    </row>
    <row r="36" customFormat="false" ht="12.75" hidden="false" customHeight="false" outlineLevel="0" collapsed="false">
      <c r="A36" s="18" t="n">
        <f aca="false">A18</f>
        <v>6500</v>
      </c>
      <c r="B36" s="19" t="n">
        <f aca="false">SUM(B18*1.609)</f>
        <v>53.7982919772305</v>
      </c>
      <c r="C36" s="19" t="n">
        <f aca="false">SUM(C18*1.609)</f>
        <v>90.0086808080588</v>
      </c>
      <c r="D36" s="19" t="n">
        <f aca="false">SUM(D18*1.609)</f>
        <v>125.726411287447</v>
      </c>
      <c r="E36" s="19" t="n">
        <f aca="false">SUM(E18*1.609)</f>
        <v>160.01543254766</v>
      </c>
    </row>
    <row r="37" customFormat="false" ht="12.75" hidden="false" customHeight="false" outlineLevel="0" collapsed="false">
      <c r="A37" s="18" t="n">
        <f aca="false">A19</f>
        <v>7000</v>
      </c>
      <c r="B37" s="19" t="n">
        <f aca="false">SUM(B19*1.609)</f>
        <v>57.9366221293252</v>
      </c>
      <c r="C37" s="19" t="n">
        <f aca="false">SUM(C19*1.609)</f>
        <v>96.9324254856018</v>
      </c>
      <c r="D37" s="19" t="n">
        <f aca="false">SUM(D19*1.609)</f>
        <v>135.397673694174</v>
      </c>
      <c r="E37" s="19" t="n">
        <f aca="false">SUM(E19*1.609)</f>
        <v>172.324311974403</v>
      </c>
    </row>
    <row r="38" customFormat="false" ht="12.75" hidden="false" customHeight="false" outlineLevel="0" collapsed="false">
      <c r="A38" s="18" t="n">
        <f aca="false">A20</f>
        <v>7500</v>
      </c>
      <c r="B38" s="19" t="n">
        <f aca="false">SUM(B20*1.609)</f>
        <v>62.0749522814198</v>
      </c>
      <c r="C38" s="19" t="n">
        <f aca="false">SUM(C20*1.609)</f>
        <v>103.856170163145</v>
      </c>
      <c r="D38" s="19" t="n">
        <f aca="false">SUM(D20*1.609)</f>
        <v>145.068936100901</v>
      </c>
      <c r="E38" s="19" t="n">
        <f aca="false">SUM(E20*1.609)</f>
        <v>184.633191401146</v>
      </c>
    </row>
    <row r="39" customFormat="false" ht="12.75" hidden="false" customHeight="false" outlineLevel="0" collapsed="false">
      <c r="A39" s="20" t="n">
        <f aca="false">A21</f>
        <v>8000</v>
      </c>
      <c r="B39" s="19" t="n">
        <f aca="false">SUM(B21*1.609)</f>
        <v>66.2132824335145</v>
      </c>
      <c r="C39" s="19" t="n">
        <f aca="false">SUM(C21*1.609)</f>
        <v>110.779914840688</v>
      </c>
      <c r="D39" s="19" t="n">
        <f aca="false">SUM(D21*1.609)</f>
        <v>154.740198507627</v>
      </c>
      <c r="E39" s="19" t="n">
        <f aca="false">SUM(E21*1.609)</f>
        <v>196.942070827889</v>
      </c>
      <c r="F39" s="21"/>
      <c r="G39" s="21"/>
    </row>
    <row r="40" customFormat="false" ht="12.75" hidden="false" customHeight="false" outlineLevel="0" collapsed="false">
      <c r="B40" s="6" t="s">
        <v>8</v>
      </c>
      <c r="C40" s="6" t="s">
        <v>9</v>
      </c>
      <c r="D40" s="6" t="s">
        <v>24</v>
      </c>
      <c r="E40" s="5" t="s">
        <v>25</v>
      </c>
      <c r="F40" s="5"/>
      <c r="G40" s="5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3"/>
      <c r="F42" s="23"/>
      <c r="G42" s="23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5">
    <mergeCell ref="B1:G1"/>
    <mergeCell ref="B5:G5"/>
    <mergeCell ref="K5:M5"/>
    <mergeCell ref="J15:N15"/>
    <mergeCell ref="E40:G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5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05247535585477</v>
      </c>
      <c r="C7" s="12" t="n">
        <f aca="false">$A7/O$8*$N$21/12/5280*60</f>
        <v>10.1555645124309</v>
      </c>
      <c r="D7" s="12" t="n">
        <f aca="false">$A7/O$9*$N$21/12/5280*60</f>
        <v>13.46381658845</v>
      </c>
      <c r="E7" s="12" t="n">
        <f aca="false">$A7/O$10*$N$21/12/5280*60</f>
        <v>16.220693318466</v>
      </c>
      <c r="F7" s="12" t="n">
        <f aca="false">$A7/O$11*$N$21/12/5280*60</f>
        <v>18.8066009489461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0.1911764705882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5787130337822</v>
      </c>
      <c r="C8" s="12" t="n">
        <f aca="false">$A8/O$8*$N$21/12/5280*60</f>
        <v>15.2333467686463</v>
      </c>
      <c r="D8" s="12" t="n">
        <f aca="false">$A8/O$9*$N$21/12/5280*60</f>
        <v>20.195724882675</v>
      </c>
      <c r="E8" s="12" t="n">
        <f aca="false">$A8/O$10*$N$21/12/5280*60</f>
        <v>24.331039977699</v>
      </c>
      <c r="F8" s="12" t="n">
        <f aca="false">$A8/O$11*$N$21/12/5280*60</f>
        <v>28.2099014234191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7.07720588235294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4.1049507117095</v>
      </c>
      <c r="C9" s="12" t="n">
        <f aca="false">$A9/O$8*$N$21/12/5280*60</f>
        <v>20.3111290248617</v>
      </c>
      <c r="D9" s="12" t="n">
        <f aca="false">$A9/O$9*$N$21/12/5280*60</f>
        <v>26.9276331769</v>
      </c>
      <c r="E9" s="12" t="n">
        <f aca="false">$A9/O$10*$N$21/12/5280*60</f>
        <v>32.4413866369319</v>
      </c>
      <c r="F9" s="12" t="n">
        <f aca="false">$A9/O$11*$N$21/12/5280*60</f>
        <v>37.6132018978921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5.3382352941176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7.6311883896369</v>
      </c>
      <c r="C10" s="12" t="n">
        <f aca="false">$A10/O$8*$N$21/12/5280*60</f>
        <v>25.3889112810772</v>
      </c>
      <c r="D10" s="12" t="n">
        <f aca="false">$A10/O$9*$N$21/12/5280*60</f>
        <v>33.659541471125</v>
      </c>
      <c r="E10" s="12" t="n">
        <f aca="false">$A10/O$10*$N$21/12/5280*60</f>
        <v>40.5517332961649</v>
      </c>
      <c r="F10" s="12" t="n">
        <f aca="false">$A10/O$11*$N$21/12/5280*60</f>
        <v>47.0165023723652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4.4309462915601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1.1574260675643</v>
      </c>
      <c r="C11" s="12" t="n">
        <f aca="false">$A11/O$8*$N$21/12/5280*60</f>
        <v>30.4666935372926</v>
      </c>
      <c r="D11" s="12" t="n">
        <f aca="false">$A11/O$9*$N$21/12/5280*60</f>
        <v>40.3914497653501</v>
      </c>
      <c r="E11" s="12" t="n">
        <f aca="false">$A11/O$10*$N$21/12/5280*60</f>
        <v>48.6620799553979</v>
      </c>
      <c r="F11" s="12" t="n">
        <f aca="false">$A11/O$11*$N$21/12/5280*60</f>
        <v>56.4198028468382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3.82169117647059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4.6836637454917</v>
      </c>
      <c r="C12" s="12" t="n">
        <f aca="false">$A12/O$8*$N$21/12/5280*60</f>
        <v>35.5444757935081</v>
      </c>
      <c r="D12" s="12" t="n">
        <f aca="false">$A12/O$9*$N$21/12/5280*60</f>
        <v>47.1233580595751</v>
      </c>
      <c r="E12" s="12" t="n">
        <f aca="false">$A12/O$10*$N$21/12/5280*60</f>
        <v>56.7724266146309</v>
      </c>
      <c r="F12" s="12" t="n">
        <f aca="false">$A12/O$11*$N$21/12/5280*60</f>
        <v>65.8231033213112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3</v>
      </c>
      <c r="N12" s="10" t="n">
        <f aca="false">M12/K12</f>
        <v>4.1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8.2099014234191</v>
      </c>
      <c r="C13" s="12" t="n">
        <f aca="false">$A13/O$8*$N$21/12/5280*60</f>
        <v>40.6222580497235</v>
      </c>
      <c r="D13" s="12" t="n">
        <f aca="false">$A13/O$9*$N$21/12/5280*60</f>
        <v>53.8552663538001</v>
      </c>
      <c r="E13" s="12" t="n">
        <f aca="false">$A13/O$10*$N$21/12/5280*60</f>
        <v>64.8827732738639</v>
      </c>
      <c r="F13" s="12" t="n">
        <f aca="false">$A13/O$11*$N$21/12/5280*60</f>
        <v>75.2264037957843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1.7361391013465</v>
      </c>
      <c r="C14" s="12" t="n">
        <f aca="false">$A14/O$8*$N$21/12/5280*60</f>
        <v>45.7000403059389</v>
      </c>
      <c r="D14" s="12" t="n">
        <f aca="false">$A14/O$9*$N$21/12/5280*60</f>
        <v>60.5871746480251</v>
      </c>
      <c r="E14" s="12" t="n">
        <f aca="false">$A14/O$10*$N$21/12/5280*60</f>
        <v>72.9931199330969</v>
      </c>
      <c r="F14" s="12" t="n">
        <f aca="false">$A14/O$11*$N$21/12/5280*60</f>
        <v>84.6297042702573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5.2623767792739</v>
      </c>
      <c r="C15" s="12" t="n">
        <f aca="false">$A15/O$8*$N$21/12/5280*60</f>
        <v>50.7778225621544</v>
      </c>
      <c r="D15" s="12" t="n">
        <f aca="false">$A15/O$9*$N$21/12/5280*60</f>
        <v>67.3190829422501</v>
      </c>
      <c r="E15" s="12" t="n">
        <f aca="false">$A15/O$10*$N$21/12/5280*60</f>
        <v>81.1034665923299</v>
      </c>
      <c r="F15" s="12" t="n">
        <f aca="false">$A15/O$11*$N$21/12/5280*60</f>
        <v>94.0330047447303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8.7886144572013</v>
      </c>
      <c r="C16" s="12" t="n">
        <f aca="false">$A16/O$8*$N$21/12/5280*60</f>
        <v>55.8556048183698</v>
      </c>
      <c r="D16" s="12" t="n">
        <f aca="false">$A16/O$9*$N$21/12/5280*60</f>
        <v>74.0509912364751</v>
      </c>
      <c r="E16" s="12" t="n">
        <f aca="false">$A16/O$10*$N$21/12/5280*60</f>
        <v>89.2138132515629</v>
      </c>
      <c r="F16" s="12" t="n">
        <f aca="false">$A16/O$11*$N$21/12/5280*60</f>
        <v>103.436305219203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6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2.3148521351286</v>
      </c>
      <c r="C17" s="12" t="n">
        <f aca="false">$A17/O$8*$N$21/12/5280*60</f>
        <v>60.9333870745852</v>
      </c>
      <c r="D17" s="12" t="n">
        <f aca="false">$A17/O$9*$N$21/12/5280*60</f>
        <v>80.7828995307001</v>
      </c>
      <c r="E17" s="12" t="n">
        <f aca="false">$A17/O$10*$N$21/12/5280*60</f>
        <v>97.3241599107959</v>
      </c>
      <c r="F17" s="12" t="n">
        <f aca="false">$A17/O$11*$N$21/12/5280*60</f>
        <v>112.839605693676</v>
      </c>
      <c r="G17" s="12" t="e">
        <f aca="false">$A17/O$12*$N$21/12/5280*60</f>
        <v>#DIV/0!</v>
      </c>
      <c r="J17" s="15" t="s">
        <v>19</v>
      </c>
      <c r="N17" s="11" t="n">
        <v>6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5.841089813056</v>
      </c>
      <c r="C18" s="12" t="n">
        <f aca="false">$A18/O$8*$N$21/12/5280*60</f>
        <v>66.0111693308007</v>
      </c>
      <c r="D18" s="12" t="n">
        <f aca="false">$A18/O$9*$N$21/12/5280*60</f>
        <v>87.5148078249251</v>
      </c>
      <c r="E18" s="12" t="n">
        <f aca="false">$A18/O$10*$N$21/12/5280*60</f>
        <v>105.434506570029</v>
      </c>
      <c r="F18" s="12" t="n">
        <f aca="false">$A18/O$11*$N$21/12/5280*60</f>
        <v>122.242906168149</v>
      </c>
      <c r="G18" s="12" t="e">
        <f aca="false">$A18/O$12*$N$21/12/5280*60</f>
        <v>#DIV/0!</v>
      </c>
      <c r="J18" s="0" t="s">
        <v>20</v>
      </c>
      <c r="N18" s="11" t="n">
        <v>17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9.3673274909834</v>
      </c>
      <c r="C19" s="12" t="n">
        <f aca="false">$A19/O$8*$N$21/12/5280*60</f>
        <v>71.0889515870161</v>
      </c>
      <c r="D19" s="12" t="n">
        <f aca="false">$A19/O$9*$N$21/12/5280*60</f>
        <v>94.2467161191501</v>
      </c>
      <c r="E19" s="12" t="n">
        <f aca="false">$A19/O$10*$N$21/12/5280*60</f>
        <v>113.544853229262</v>
      </c>
      <c r="F19" s="12" t="n">
        <f aca="false">$A19/O$11*$N$21/12/5280*60</f>
        <v>131.646206642622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2.8935651689108</v>
      </c>
      <c r="C20" s="12" t="n">
        <f aca="false">$A20/O$8*$N$21/12/5280*60</f>
        <v>76.1667338432315</v>
      </c>
      <c r="D20" s="12" t="n">
        <f aca="false">$A20/O$9*$N$21/12/5280*60</f>
        <v>100.978624413375</v>
      </c>
      <c r="E20" s="12" t="n">
        <f aca="false">$A20/O$10*$N$21/12/5280*60</f>
        <v>121.655199888495</v>
      </c>
      <c r="F20" s="12" t="n">
        <f aca="false">$A20/O$11*$N$21/12/5280*60</f>
        <v>141.049507117095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1590551181102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6.4198028468382</v>
      </c>
      <c r="C21" s="12" t="n">
        <f aca="false">$A21/O$8*$N$21/12/5280*60</f>
        <v>81.244516099447</v>
      </c>
      <c r="D21" s="12" t="n">
        <f aca="false">$A21/O$9*$N$21/12/5280*60</f>
        <v>107.7105327076</v>
      </c>
      <c r="E21" s="12" t="n">
        <f aca="false">$A21/O$10*$N$21/12/5280*60</f>
        <v>129.765546547728</v>
      </c>
      <c r="F21" s="12" t="n">
        <f aca="false">$A21/O$11*$N$21/12/5280*60</f>
        <v>150.452807591569</v>
      </c>
      <c r="G21" s="12" t="e">
        <f aca="false">$A21/O$12*$N$21/12/5280*60</f>
        <v>#DIV/0!</v>
      </c>
      <c r="J21" s="0" t="s">
        <v>22</v>
      </c>
      <c r="N21" s="16" t="n">
        <f aca="false">N20*PI()</f>
        <v>75.897910076726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3192229461469</v>
      </c>
      <c r="C28" s="19" t="n">
        <f aca="false">SUM(C7*1.605)</f>
        <v>16.2996810424516</v>
      </c>
      <c r="D28" s="19" t="n">
        <f aca="false">SUM(D7*1.605)</f>
        <v>21.6094256244623</v>
      </c>
      <c r="E28" s="19" t="n">
        <f aca="false">SUM(E7*1.605)</f>
        <v>26.0342127761379</v>
      </c>
      <c r="F28" s="19" t="n">
        <f aca="false">SUM(F7*1.605)</f>
        <v>30.1845945230584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6.9788344192204</v>
      </c>
      <c r="C29" s="19" t="n">
        <f aca="false">SUM(C8*1.605)</f>
        <v>24.4495215636773</v>
      </c>
      <c r="D29" s="19" t="n">
        <f aca="false">SUM(D8*1.605)</f>
        <v>32.4141384366934</v>
      </c>
      <c r="E29" s="19" t="n">
        <f aca="false">SUM(E8*1.605)</f>
        <v>39.0513191642068</v>
      </c>
      <c r="F29" s="19" t="n">
        <f aca="false">SUM(F8*1.605)</f>
        <v>45.2768917845876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2.6384458922938</v>
      </c>
      <c r="C30" s="19" t="n">
        <f aca="false">SUM(C9*1.605)</f>
        <v>32.5993620849031</v>
      </c>
      <c r="D30" s="19" t="n">
        <f aca="false">SUM(D9*1.605)</f>
        <v>43.2188512489246</v>
      </c>
      <c r="E30" s="19" t="n">
        <f aca="false">SUM(E9*1.605)</f>
        <v>52.0684255522758</v>
      </c>
      <c r="F30" s="19" t="n">
        <f aca="false">SUM(F9*1.605)</f>
        <v>60.3691890461169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8.2980573653673</v>
      </c>
      <c r="C31" s="19" t="n">
        <f aca="false">SUM(C10*1.605)</f>
        <v>40.7492026061289</v>
      </c>
      <c r="D31" s="19" t="n">
        <f aca="false">SUM(D10*1.605)</f>
        <v>54.0235640611557</v>
      </c>
      <c r="E31" s="19" t="n">
        <f aca="false">SUM(E10*1.605)</f>
        <v>65.0855319403447</v>
      </c>
      <c r="F31" s="19" t="n">
        <f aca="false">SUM(F10*1.605)</f>
        <v>75.4614863076461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3.9576688384407</v>
      </c>
      <c r="C32" s="19" t="n">
        <f aca="false">SUM(C11*1.605)</f>
        <v>48.8990431273547</v>
      </c>
      <c r="D32" s="19" t="n">
        <f aca="false">SUM(D11*1.605)</f>
        <v>64.8282768733868</v>
      </c>
      <c r="E32" s="19" t="n">
        <f aca="false">SUM(E11*1.605)</f>
        <v>78.1026383284137</v>
      </c>
      <c r="F32" s="19" t="n">
        <f aca="false">SUM(F11*1.605)</f>
        <v>90.5537835691753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9.6172803115142</v>
      </c>
      <c r="C33" s="19" t="n">
        <f aca="false">SUM(C12*1.605)</f>
        <v>57.0488836485804</v>
      </c>
      <c r="D33" s="19" t="n">
        <f aca="false">SUM(D12*1.605)</f>
        <v>75.632989685618</v>
      </c>
      <c r="E33" s="19" t="n">
        <f aca="false">SUM(E12*1.605)</f>
        <v>91.1197447164826</v>
      </c>
      <c r="F33" s="19" t="n">
        <f aca="false">SUM(F12*1.605)</f>
        <v>105.646080830705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5.2768917845876</v>
      </c>
      <c r="C34" s="19" t="n">
        <f aca="false">SUM(C13*1.605)</f>
        <v>65.1987241698062</v>
      </c>
      <c r="D34" s="19" t="n">
        <f aca="false">SUM(D13*1.605)</f>
        <v>86.4377024978491</v>
      </c>
      <c r="E34" s="19" t="n">
        <f aca="false">SUM(E13*1.605)</f>
        <v>104.136851104552</v>
      </c>
      <c r="F34" s="19" t="n">
        <f aca="false">SUM(F13*1.605)</f>
        <v>120.738378092234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0.9365032576611</v>
      </c>
      <c r="C35" s="19" t="n">
        <f aca="false">SUM(C14*1.605)</f>
        <v>73.348564691032</v>
      </c>
      <c r="D35" s="19" t="n">
        <f aca="false">SUM(D14*1.605)</f>
        <v>97.2424153100803</v>
      </c>
      <c r="E35" s="19" t="n">
        <f aca="false">SUM(E14*1.605)</f>
        <v>117.15395749262</v>
      </c>
      <c r="F35" s="19" t="n">
        <f aca="false">SUM(F14*1.605)</f>
        <v>135.830675353763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6.5961147307345</v>
      </c>
      <c r="C36" s="19" t="n">
        <f aca="false">SUM(C15*1.605)</f>
        <v>81.4984052122578</v>
      </c>
      <c r="D36" s="19" t="n">
        <f aca="false">SUM(D15*1.605)</f>
        <v>108.047128122311</v>
      </c>
      <c r="E36" s="19" t="n">
        <f aca="false">SUM(E15*1.605)</f>
        <v>130.171063880689</v>
      </c>
      <c r="F36" s="19" t="n">
        <f aca="false">SUM(F15*1.605)</f>
        <v>150.922972615292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2.255726203808</v>
      </c>
      <c r="C37" s="19" t="n">
        <f aca="false">SUM(C16*1.605)</f>
        <v>89.6482457334835</v>
      </c>
      <c r="D37" s="19" t="n">
        <f aca="false">SUM(D16*1.605)</f>
        <v>118.851840934543</v>
      </c>
      <c r="E37" s="19" t="n">
        <f aca="false">SUM(E16*1.605)</f>
        <v>143.188170268758</v>
      </c>
      <c r="F37" s="19" t="n">
        <f aca="false">SUM(F16*1.605)</f>
        <v>166.015269876821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7.9153376768815</v>
      </c>
      <c r="C38" s="19" t="n">
        <f aca="false">SUM(C17*1.605)</f>
        <v>97.7980862547093</v>
      </c>
      <c r="D38" s="19" t="n">
        <f aca="false">SUM(D17*1.605)</f>
        <v>129.656553746774</v>
      </c>
      <c r="E38" s="19" t="n">
        <f aca="false">SUM(E17*1.605)</f>
        <v>156.205276656827</v>
      </c>
      <c r="F38" s="19" t="n">
        <f aca="false">SUM(F17*1.605)</f>
        <v>181.107567138351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3.5749491499549</v>
      </c>
      <c r="C39" s="19" t="n">
        <f aca="false">SUM(C18*1.605)</f>
        <v>105.947926775935</v>
      </c>
      <c r="D39" s="19" t="n">
        <f aca="false">SUM(D18*1.605)</f>
        <v>140.461266559005</v>
      </c>
      <c r="E39" s="19" t="n">
        <f aca="false">SUM(E18*1.605)</f>
        <v>169.222383044896</v>
      </c>
      <c r="F39" s="19" t="n">
        <f aca="false">SUM(F18*1.605)</f>
        <v>196.19986439988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9.2345606230284</v>
      </c>
      <c r="C40" s="19" t="n">
        <f aca="false">SUM(C19*1.605)</f>
        <v>114.097767297161</v>
      </c>
      <c r="D40" s="19" t="n">
        <f aca="false">SUM(D19*1.605)</f>
        <v>151.265979371236</v>
      </c>
      <c r="E40" s="19" t="n">
        <f aca="false">SUM(E19*1.605)</f>
        <v>182.239489432965</v>
      </c>
      <c r="F40" s="19" t="n">
        <f aca="false">SUM(F19*1.605)</f>
        <v>211.292161661409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4.8941720961018</v>
      </c>
      <c r="C41" s="19" t="n">
        <f aca="false">SUM(C20*1.605)</f>
        <v>122.247607818387</v>
      </c>
      <c r="D41" s="19" t="n">
        <f aca="false">SUM(D20*1.605)</f>
        <v>162.070692183467</v>
      </c>
      <c r="E41" s="19" t="n">
        <f aca="false">SUM(E20*1.605)</f>
        <v>195.256595821034</v>
      </c>
      <c r="F41" s="19" t="n">
        <f aca="false">SUM(F20*1.605)</f>
        <v>226.384458922938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0.5537835691753</v>
      </c>
      <c r="C42" s="19" t="n">
        <f aca="false">SUM(C21*1.605)</f>
        <v>130.397448339612</v>
      </c>
      <c r="D42" s="19" t="n">
        <f aca="false">SUM(D21*1.605)</f>
        <v>172.875404995698</v>
      </c>
      <c r="E42" s="19" t="n">
        <f aca="false">SUM(E21*1.605)</f>
        <v>208.273702209103</v>
      </c>
      <c r="F42" s="19" t="n">
        <f aca="false">SUM(F21*1.605)</f>
        <v>241.476756184467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6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12.75" hidden="false" customHeight="false" outlineLevel="0" collapsed="false">
      <c r="A5" s="31"/>
      <c r="B5" s="32" t="s">
        <v>2</v>
      </c>
      <c r="C5" s="32"/>
      <c r="D5" s="32"/>
      <c r="E5" s="32"/>
      <c r="F5" s="32"/>
      <c r="G5" s="32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3.5" hidden="false" customHeight="false" outlineLevel="0" collapsed="false">
      <c r="A6" s="25" t="s">
        <v>7</v>
      </c>
      <c r="B6" s="33" t="s">
        <v>8</v>
      </c>
      <c r="C6" s="33" t="s">
        <v>9</v>
      </c>
      <c r="D6" s="33" t="s">
        <v>10</v>
      </c>
      <c r="E6" s="33" t="s">
        <v>11</v>
      </c>
      <c r="F6" s="34" t="s">
        <v>12</v>
      </c>
      <c r="G6" s="6" t="s">
        <v>13</v>
      </c>
      <c r="J6" s="0" t="s">
        <v>14</v>
      </c>
      <c r="K6" s="8" t="n">
        <v>16</v>
      </c>
      <c r="L6" s="4" t="s">
        <v>15</v>
      </c>
      <c r="M6" s="9" t="n">
        <v>22</v>
      </c>
      <c r="N6" s="10" t="n">
        <f aca="false">M6/K6</f>
        <v>1.375</v>
      </c>
      <c r="O6" s="4"/>
    </row>
    <row r="7" customFormat="false" ht="13.5" hidden="false" customHeight="false" outlineLevel="0" collapsed="false">
      <c r="A7" s="35" t="n">
        <v>1000</v>
      </c>
      <c r="B7" s="36" t="n">
        <f aca="false">$A7/O$7*$N$21/12/5280*60</f>
        <v>7.36080212538488</v>
      </c>
      <c r="C7" s="36" t="n">
        <f aca="false">$A7/O$8*$N$21/12/5280*60</f>
        <v>9.38141447352975</v>
      </c>
      <c r="D7" s="36" t="n">
        <f aca="false">$A7/O$9*$N$21/12/5280*60</f>
        <v>11.2576973682357</v>
      </c>
      <c r="E7" s="36" t="n">
        <f aca="false">$A7/O$10*$N$21/12/5280*60</f>
        <v>13.5092368418828</v>
      </c>
      <c r="F7" s="37" t="n">
        <f aca="false">$A7/O$11*$N$21/12/5280*60</f>
        <v>14.812759695047</v>
      </c>
      <c r="G7" s="12" t="e">
        <f aca="false">$A7/O$12*$N$21/12/5280*60</f>
        <v>#DIV/0!</v>
      </c>
      <c r="J7" s="0" t="s">
        <v>8</v>
      </c>
      <c r="K7" s="8" t="n">
        <v>17</v>
      </c>
      <c r="L7" s="4" t="s">
        <v>15</v>
      </c>
      <c r="M7" s="9" t="n">
        <v>26</v>
      </c>
      <c r="N7" s="10" t="n">
        <f aca="false">M7/K7</f>
        <v>1.52941176470588</v>
      </c>
      <c r="O7" s="10" t="n">
        <f aca="false">$N$6*N7*$M$12/$K$12</f>
        <v>9.91386554621849</v>
      </c>
    </row>
    <row r="8" customFormat="false" ht="13.5" hidden="false" customHeight="false" outlineLevel="0" collapsed="false">
      <c r="A8" s="35" t="n">
        <v>1500</v>
      </c>
      <c r="B8" s="36" t="n">
        <f aca="false">$A8/O$7*$N$21/12/5280*60</f>
        <v>11.0412031880773</v>
      </c>
      <c r="C8" s="36" t="n">
        <f aca="false">$A8/O$8*$N$21/12/5280*60</f>
        <v>14.0721217102946</v>
      </c>
      <c r="D8" s="36" t="n">
        <f aca="false">$A8/O$9*$N$21/12/5280*60</f>
        <v>16.8865460523535</v>
      </c>
      <c r="E8" s="36" t="n">
        <f aca="false">$A8/O$10*$N$21/12/5280*60</f>
        <v>20.2638552628243</v>
      </c>
      <c r="F8" s="37" t="n">
        <f aca="false">$A8/O$11*$N$21/12/5280*60</f>
        <v>22.2191395425705</v>
      </c>
      <c r="G8" s="12" t="e">
        <f aca="false">$A8/O$12*$N$21/12/5280*60</f>
        <v>#DIV/0!</v>
      </c>
      <c r="J8" s="0" t="s">
        <v>9</v>
      </c>
      <c r="K8" s="8" t="n">
        <v>20</v>
      </c>
      <c r="L8" s="4" t="s">
        <v>15</v>
      </c>
      <c r="M8" s="9" t="n">
        <v>24</v>
      </c>
      <c r="N8" s="10" t="n">
        <f aca="false">M8/K8</f>
        <v>1.2</v>
      </c>
      <c r="O8" s="10" t="n">
        <f aca="false">$N$6*N8*$M$12/$K$12</f>
        <v>7.77857142857143</v>
      </c>
    </row>
    <row r="9" customFormat="false" ht="13.5" hidden="false" customHeight="false" outlineLevel="0" collapsed="false">
      <c r="A9" s="35" t="n">
        <v>2000</v>
      </c>
      <c r="B9" s="36" t="n">
        <f aca="false">$A9/O$7*$N$21/12/5280*60</f>
        <v>14.7216042507698</v>
      </c>
      <c r="C9" s="36" t="n">
        <f aca="false">$A9/O$8*$N$21/12/5280*60</f>
        <v>18.7628289470595</v>
      </c>
      <c r="D9" s="36" t="n">
        <f aca="false">$A9/O$9*$N$21/12/5280*60</f>
        <v>22.5153947364714</v>
      </c>
      <c r="E9" s="36" t="n">
        <f aca="false">$A9/O$10*$N$21/12/5280*60</f>
        <v>27.0184736837657</v>
      </c>
      <c r="F9" s="37" t="n">
        <f aca="false">$A9/O$11*$N$21/12/5280*60</f>
        <v>29.6255193900939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2</v>
      </c>
      <c r="N9" s="10" t="n">
        <f aca="false">M9/K9</f>
        <v>1</v>
      </c>
      <c r="O9" s="10" t="n">
        <f aca="false">$N$6*N9*$M$12/$K$12</f>
        <v>6.48214285714286</v>
      </c>
    </row>
    <row r="10" customFormat="false" ht="13.5" hidden="false" customHeight="false" outlineLevel="0" collapsed="false">
      <c r="A10" s="35" t="n">
        <v>2500</v>
      </c>
      <c r="B10" s="36" t="n">
        <f aca="false">$A10/O$7*$N$21/12/5280*60</f>
        <v>18.4020053134622</v>
      </c>
      <c r="C10" s="36" t="n">
        <f aca="false">$A10/O$8*$N$21/12/5280*60</f>
        <v>23.4535361838244</v>
      </c>
      <c r="D10" s="36" t="n">
        <f aca="false">$A10/O$9*$N$21/12/5280*60</f>
        <v>28.1442434205892</v>
      </c>
      <c r="E10" s="36" t="n">
        <f aca="false">$A10/O$10*$N$21/12/5280*60</f>
        <v>33.7730921047071</v>
      </c>
      <c r="F10" s="37" t="n">
        <f aca="false">$A10/O$11*$N$21/12/5280*60</f>
        <v>37.0318992376174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5.40178571428572</v>
      </c>
    </row>
    <row r="11" customFormat="false" ht="13.5" hidden="false" customHeight="false" outlineLevel="0" collapsed="false">
      <c r="A11" s="35" t="n">
        <v>3000</v>
      </c>
      <c r="B11" s="36" t="n">
        <f aca="false">$A11/O$7*$N$21/12/5280*60</f>
        <v>22.0824063761546</v>
      </c>
      <c r="C11" s="36" t="n">
        <f aca="false">$A11/O$8*$N$21/12/5280*60</f>
        <v>28.1442434205892</v>
      </c>
      <c r="D11" s="36" t="n">
        <f aca="false">$A11/O$9*$N$21/12/5280*60</f>
        <v>33.7730921047071</v>
      </c>
      <c r="E11" s="36" t="n">
        <f aca="false">$A11/O$10*$N$21/12/5280*60</f>
        <v>40.5277105256485</v>
      </c>
      <c r="F11" s="37" t="n">
        <f aca="false">$A11/O$11*$N$21/12/5280*60</f>
        <v>44.4382790851409</v>
      </c>
      <c r="G11" s="12" t="e">
        <f aca="false">$A11/O$12*$N$21/12/5280*60</f>
        <v>#DIV/0!</v>
      </c>
      <c r="J11" s="0" t="s">
        <v>12</v>
      </c>
      <c r="K11" s="8" t="n">
        <v>25</v>
      </c>
      <c r="L11" s="4" t="s">
        <v>15</v>
      </c>
      <c r="M11" s="9" t="n">
        <v>19</v>
      </c>
      <c r="N11" s="10" t="n">
        <f aca="false">M11/K11</f>
        <v>0.76</v>
      </c>
      <c r="O11" s="10" t="n">
        <f aca="false">$N$6*N11*$M$12/$K$12</f>
        <v>4.92642857142857</v>
      </c>
    </row>
    <row r="12" customFormat="false" ht="13.5" hidden="false" customHeight="false" outlineLevel="0" collapsed="false">
      <c r="A12" s="35" t="n">
        <v>3500</v>
      </c>
      <c r="B12" s="36" t="n">
        <f aca="false">$A12/O$7*$N$21/12/5280*60</f>
        <v>25.7628074388471</v>
      </c>
      <c r="C12" s="36" t="n">
        <f aca="false">$A12/O$8*$N$21/12/5280*60</f>
        <v>32.8349506573541</v>
      </c>
      <c r="D12" s="36" t="n">
        <f aca="false">$A12/O$9*$N$21/12/5280*60</f>
        <v>39.4019407888249</v>
      </c>
      <c r="E12" s="36" t="n">
        <f aca="false">$A12/O$10*$N$21/12/5280*60</f>
        <v>47.2823289465899</v>
      </c>
      <c r="F12" s="37" t="n">
        <f aca="false">$A12/O$11*$N$21/12/5280*60</f>
        <v>51.8446589326644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3.5" hidden="false" customHeight="false" outlineLevel="0" collapsed="false">
      <c r="A13" s="35" t="n">
        <v>4000</v>
      </c>
      <c r="B13" s="36" t="n">
        <f aca="false">$A13/O$7*$N$21/12/5280*60</f>
        <v>29.4432085015395</v>
      </c>
      <c r="C13" s="36" t="n">
        <f aca="false">$A13/O$8*$N$21/12/5280*60</f>
        <v>37.525657894119</v>
      </c>
      <c r="D13" s="36" t="n">
        <f aca="false">$A13/O$9*$N$21/12/5280*60</f>
        <v>45.0307894729428</v>
      </c>
      <c r="E13" s="36" t="n">
        <f aca="false">$A13/O$10*$N$21/12/5280*60</f>
        <v>54.0369473675313</v>
      </c>
      <c r="F13" s="37" t="n">
        <f aca="false">$A13/O$11*$N$21/12/5280*60</f>
        <v>59.2510387801879</v>
      </c>
      <c r="G13" s="12" t="e">
        <f aca="false">$A13/O$12*$N$21/12/5280*60</f>
        <v>#DIV/0!</v>
      </c>
    </row>
    <row r="14" customFormat="false" ht="13.5" hidden="false" customHeight="false" outlineLevel="0" collapsed="false">
      <c r="A14" s="35" t="n">
        <v>4500</v>
      </c>
      <c r="B14" s="36" t="n">
        <f aca="false">$A14/O$7*$N$21/12/5280*60</f>
        <v>33.123609564232</v>
      </c>
      <c r="C14" s="36" t="n">
        <f aca="false">$A14/O$8*$N$21/12/5280*60</f>
        <v>42.2163651308839</v>
      </c>
      <c r="D14" s="36" t="n">
        <f aca="false">$A14/O$9*$N$21/12/5280*60</f>
        <v>50.6596381570606</v>
      </c>
      <c r="E14" s="36" t="n">
        <f aca="false">$A14/O$10*$N$21/12/5280*60</f>
        <v>60.7915657884728</v>
      </c>
      <c r="F14" s="37" t="n">
        <f aca="false">$A14/O$11*$N$21/12/5280*60</f>
        <v>66.6574186277114</v>
      </c>
      <c r="G14" s="12" t="e">
        <f aca="false">$A14/O$12*$N$21/12/5280*60</f>
        <v>#DIV/0!</v>
      </c>
      <c r="O14" s="10"/>
    </row>
    <row r="15" customFormat="false" ht="13.5" hidden="false" customHeight="false" outlineLevel="0" collapsed="false">
      <c r="A15" s="35" t="n">
        <v>5000</v>
      </c>
      <c r="B15" s="36" t="n">
        <f aca="false">$A15/O$7*$N$21/12/5280*60</f>
        <v>36.8040106269244</v>
      </c>
      <c r="C15" s="36" t="n">
        <f aca="false">$A15/O$8*$N$21/12/5280*60</f>
        <v>46.9070723676487</v>
      </c>
      <c r="D15" s="36" t="n">
        <f aca="false">$A15/O$9*$N$21/12/5280*60</f>
        <v>56.2884868411785</v>
      </c>
      <c r="E15" s="36" t="n">
        <f aca="false">$A15/O$10*$N$21/12/5280*60</f>
        <v>67.5461842094142</v>
      </c>
      <c r="F15" s="37" t="n">
        <f aca="false">$A15/O$11*$N$21/12/5280*60</f>
        <v>74.0637984752349</v>
      </c>
      <c r="G15" s="12" t="e">
        <f aca="false">$A15/O$12*$N$21/12/5280*60</f>
        <v>#DIV/0!</v>
      </c>
      <c r="J15" s="38" t="s">
        <v>17</v>
      </c>
      <c r="K15" s="38"/>
      <c r="L15" s="38"/>
      <c r="M15" s="38"/>
      <c r="N15" s="38"/>
    </row>
    <row r="16" customFormat="false" ht="13.5" hidden="false" customHeight="false" outlineLevel="0" collapsed="false">
      <c r="A16" s="35" t="n">
        <v>5500</v>
      </c>
      <c r="B16" s="36" t="n">
        <f aca="false">$A16/O$7*$N$21/12/5280*60</f>
        <v>40.4844116896168</v>
      </c>
      <c r="C16" s="36" t="n">
        <f aca="false">$A16/O$8*$N$21/12/5280*60</f>
        <v>51.5977796044136</v>
      </c>
      <c r="D16" s="36" t="n">
        <f aca="false">$A16/O$9*$N$21/12/5280*60</f>
        <v>61.9173355252963</v>
      </c>
      <c r="E16" s="36" t="n">
        <f aca="false">$A16/O$10*$N$21/12/5280*60</f>
        <v>74.3008026303556</v>
      </c>
      <c r="F16" s="37" t="n">
        <f aca="false">$A16/O$11*$N$21/12/5280*60</f>
        <v>81.4701783227583</v>
      </c>
      <c r="G16" s="12" t="e">
        <f aca="false">$A16/O$12*$N$21/12/5280*60</f>
        <v>#DIV/0!</v>
      </c>
      <c r="J16" s="39" t="s">
        <v>18</v>
      </c>
      <c r="K16" s="40"/>
      <c r="L16" s="41"/>
      <c r="M16" s="40"/>
      <c r="N16" s="42" t="n">
        <v>110</v>
      </c>
      <c r="O16" s="10"/>
    </row>
    <row r="17" customFormat="false" ht="13.5" hidden="false" customHeight="false" outlineLevel="0" collapsed="false">
      <c r="A17" s="35" t="n">
        <v>6000</v>
      </c>
      <c r="B17" s="36" t="n">
        <f aca="false">$A17/O$7*$N$21/12/5280*60</f>
        <v>44.1648127523093</v>
      </c>
      <c r="C17" s="36" t="n">
        <f aca="false">$A17/O$8*$N$21/12/5280*60</f>
        <v>56.2884868411785</v>
      </c>
      <c r="D17" s="36" t="n">
        <f aca="false">$A17/O$9*$N$21/12/5280*60</f>
        <v>67.5461842094142</v>
      </c>
      <c r="E17" s="36" t="n">
        <f aca="false">$A17/O$10*$N$21/12/5280*60</f>
        <v>81.055421051297</v>
      </c>
      <c r="F17" s="37" t="n">
        <f aca="false">$A17/O$11*$N$21/12/5280*60</f>
        <v>88.8765581702818</v>
      </c>
      <c r="G17" s="12" t="e">
        <f aca="false">$A17/O$12*$N$21/12/5280*60</f>
        <v>#DIV/0!</v>
      </c>
      <c r="J17" s="39" t="s">
        <v>19</v>
      </c>
      <c r="K17" s="41"/>
      <c r="L17" s="41"/>
      <c r="M17" s="41"/>
      <c r="N17" s="42" t="n">
        <v>80</v>
      </c>
    </row>
    <row r="18" customFormat="false" ht="13.5" hidden="false" customHeight="false" outlineLevel="0" collapsed="false">
      <c r="A18" s="35" t="n">
        <v>6500</v>
      </c>
      <c r="B18" s="36" t="n">
        <f aca="false">$A18/O$7*$N$21/12/5280*60</f>
        <v>47.8452138150017</v>
      </c>
      <c r="C18" s="36" t="n">
        <f aca="false">$A18/O$8*$N$21/12/5280*60</f>
        <v>60.9791940779434</v>
      </c>
      <c r="D18" s="36" t="n">
        <f aca="false">$A18/O$9*$N$21/12/5280*60</f>
        <v>73.175032893532</v>
      </c>
      <c r="E18" s="36" t="n">
        <f aca="false">$A18/O$10*$N$21/12/5280*60</f>
        <v>87.8100394722384</v>
      </c>
      <c r="F18" s="37" t="n">
        <f aca="false">$A18/O$11*$N$21/12/5280*60</f>
        <v>96.2829380178053</v>
      </c>
      <c r="G18" s="12" t="e">
        <f aca="false">$A18/O$12*$N$21/12/5280*60</f>
        <v>#DIV/0!</v>
      </c>
      <c r="J18" s="43" t="s">
        <v>20</v>
      </c>
      <c r="K18" s="41"/>
      <c r="L18" s="41"/>
      <c r="M18" s="41"/>
      <c r="N18" s="42" t="n">
        <v>18</v>
      </c>
      <c r="O18" s="10"/>
    </row>
    <row r="19" customFormat="false" ht="13.5" hidden="false" customHeight="false" outlineLevel="0" collapsed="false">
      <c r="A19" s="44" t="n">
        <v>7000</v>
      </c>
      <c r="B19" s="45" t="n">
        <f aca="false">$A19/O$7*$N$21/12/5280*60</f>
        <v>51.5256148776942</v>
      </c>
      <c r="C19" s="45" t="n">
        <f aca="false">$A19/O$8*$N$21/12/5280*60</f>
        <v>65.6699013147082</v>
      </c>
      <c r="D19" s="45" t="n">
        <f aca="false">$A19/O$9*$N$21/12/5280*60</f>
        <v>78.8038815776499</v>
      </c>
      <c r="E19" s="45" t="n">
        <f aca="false">$A19/O$10*$N$21/12/5280*60</f>
        <v>94.5646578931798</v>
      </c>
      <c r="F19" s="46" t="n">
        <f aca="false">$A19/O$11*$N$21/12/5280*60</f>
        <v>103.689317865329</v>
      </c>
      <c r="G19" s="12" t="e">
        <f aca="false">$A19/O$12*$N$21/12/5280*60</f>
        <v>#DIV/0!</v>
      </c>
      <c r="J19" s="41"/>
      <c r="K19" s="41"/>
      <c r="L19" s="41"/>
      <c r="M19" s="41"/>
      <c r="N19" s="41"/>
      <c r="O19" s="4"/>
    </row>
    <row r="20" customFormat="false" ht="13.5" hidden="false" customHeight="false" outlineLevel="0" collapsed="false">
      <c r="A20" s="35" t="n">
        <v>7500</v>
      </c>
      <c r="B20" s="36" t="n">
        <f aca="false">$A20/O$7*$N$21/12/5280*60</f>
        <v>55.2060159403866</v>
      </c>
      <c r="C20" s="36" t="n">
        <f aca="false">$A20/O$8*$N$21/12/5280*60</f>
        <v>70.3606085514731</v>
      </c>
      <c r="D20" s="36" t="n">
        <f aca="false">$A20/O$9*$N$21/12/5280*60</f>
        <v>84.4327302617677</v>
      </c>
      <c r="E20" s="36" t="n">
        <f aca="false">$A20/O$10*$N$21/12/5280*60</f>
        <v>101.319276314121</v>
      </c>
      <c r="F20" s="37" t="n">
        <f aca="false">$A20/O$11*$N$21/12/5280*60</f>
        <v>111.095697712852</v>
      </c>
      <c r="G20" s="12" t="e">
        <f aca="false">$A20/O$12*$N$21/12/5280*60</f>
        <v>#DIV/0!</v>
      </c>
      <c r="J20" s="41" t="s">
        <v>21</v>
      </c>
      <c r="K20" s="41"/>
      <c r="L20" s="41"/>
      <c r="M20" s="41"/>
      <c r="N20" s="47" t="n">
        <f aca="false">(N18+2*((N16*N17/100/25.4)-0.2))</f>
        <v>24.5291338582677</v>
      </c>
      <c r="O20" s="4"/>
    </row>
    <row r="21" customFormat="false" ht="13.5" hidden="false" customHeight="false" outlineLevel="0" collapsed="false">
      <c r="A21" s="48" t="n">
        <v>8000</v>
      </c>
      <c r="B21" s="49" t="n">
        <f aca="false">$A21/O$7*$N$21/12/5280*60</f>
        <v>58.886417003079</v>
      </c>
      <c r="C21" s="49" t="n">
        <f aca="false">$A21/O$8*$N$21/12/5280*60</f>
        <v>75.051315788238</v>
      </c>
      <c r="D21" s="49" t="n">
        <f aca="false">$A21/O$9*$N$21/12/5280*60</f>
        <v>90.0615789458856</v>
      </c>
      <c r="E21" s="49" t="n">
        <f aca="false">$A21/O$10*$N$21/12/5280*60</f>
        <v>108.073894735063</v>
      </c>
      <c r="F21" s="50" t="n">
        <f aca="false">$A21/O$11*$N$21/12/5280*60</f>
        <v>118.502077560376</v>
      </c>
      <c r="G21" s="12" t="e">
        <f aca="false">$A21/O$12*$N$21/12/5280*60</f>
        <v>#DIV/0!</v>
      </c>
      <c r="J21" s="41" t="s">
        <v>22</v>
      </c>
      <c r="K21" s="41"/>
      <c r="L21" s="41"/>
      <c r="M21" s="41"/>
      <c r="N21" s="47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51" t="s">
        <v>7</v>
      </c>
      <c r="B27" s="52"/>
      <c r="C27" s="53" t="s">
        <v>23</v>
      </c>
      <c r="D27" s="52"/>
      <c r="E27" s="52"/>
      <c r="F27" s="52"/>
    </row>
    <row r="28" customFormat="false" ht="12.75" hidden="false" customHeight="false" outlineLevel="0" collapsed="false">
      <c r="A28" s="54" t="n">
        <f aca="false">A7</f>
        <v>1000</v>
      </c>
      <c r="B28" s="55" t="n">
        <f aca="false">SUM(B7*1.605)</f>
        <v>11.8140874112427</v>
      </c>
      <c r="C28" s="55" t="n">
        <f aca="false">SUM(C7*1.605)</f>
        <v>15.0571702300152</v>
      </c>
      <c r="D28" s="55" t="n">
        <f aca="false">SUM(D7*1.605)</f>
        <v>18.0686042760183</v>
      </c>
      <c r="E28" s="55" t="n">
        <f aca="false">SUM(E7*1.605)</f>
        <v>21.6823251312219</v>
      </c>
      <c r="F28" s="55" t="n">
        <f aca="false">SUM(F7*1.605)</f>
        <v>23.7744793105504</v>
      </c>
    </row>
    <row r="29" customFormat="false" ht="12.75" hidden="false" customHeight="false" outlineLevel="0" collapsed="false">
      <c r="A29" s="54" t="n">
        <f aca="false">A8</f>
        <v>1500</v>
      </c>
      <c r="B29" s="55" t="n">
        <f aca="false">SUM(B8*1.605)</f>
        <v>17.7211311168641</v>
      </c>
      <c r="C29" s="55" t="n">
        <f aca="false">SUM(C8*1.605)</f>
        <v>22.5857553450229</v>
      </c>
      <c r="D29" s="55" t="n">
        <f aca="false">SUM(D8*1.605)</f>
        <v>27.1029064140274</v>
      </c>
      <c r="E29" s="55" t="n">
        <f aca="false">SUM(E8*1.605)</f>
        <v>32.5234876968329</v>
      </c>
      <c r="F29" s="55" t="n">
        <f aca="false">SUM(F8*1.605)</f>
        <v>35.6617189658256</v>
      </c>
    </row>
    <row r="30" customFormat="false" ht="12.75" hidden="false" customHeight="false" outlineLevel="0" collapsed="false">
      <c r="A30" s="54" t="n">
        <f aca="false">A9</f>
        <v>2000</v>
      </c>
      <c r="B30" s="55" t="n">
        <f aca="false">SUM(B9*1.605)</f>
        <v>23.6281748224855</v>
      </c>
      <c r="C30" s="55" t="n">
        <f aca="false">SUM(C9*1.605)</f>
        <v>30.1143404600305</v>
      </c>
      <c r="D30" s="55" t="n">
        <f aca="false">SUM(D9*1.605)</f>
        <v>36.1372085520366</v>
      </c>
      <c r="E30" s="55" t="n">
        <f aca="false">SUM(E9*1.605)</f>
        <v>43.3646502624439</v>
      </c>
      <c r="F30" s="55" t="n">
        <f aca="false">SUM(F9*1.605)</f>
        <v>47.5489586211008</v>
      </c>
    </row>
    <row r="31" customFormat="false" ht="12.75" hidden="false" customHeight="false" outlineLevel="0" collapsed="false">
      <c r="A31" s="54" t="n">
        <f aca="false">A10</f>
        <v>2500</v>
      </c>
      <c r="B31" s="55" t="n">
        <f aca="false">SUM(B10*1.605)</f>
        <v>29.5352185281068</v>
      </c>
      <c r="C31" s="55" t="n">
        <f aca="false">SUM(C10*1.605)</f>
        <v>37.6429255750381</v>
      </c>
      <c r="D31" s="55" t="n">
        <f aca="false">SUM(D10*1.605)</f>
        <v>45.1715106900457</v>
      </c>
      <c r="E31" s="55" t="n">
        <f aca="false">SUM(E10*1.605)</f>
        <v>54.2058128280549</v>
      </c>
      <c r="F31" s="55" t="n">
        <f aca="false">SUM(F10*1.605)</f>
        <v>59.436198276376</v>
      </c>
    </row>
    <row r="32" customFormat="false" ht="12.75" hidden="false" customHeight="false" outlineLevel="0" collapsed="false">
      <c r="A32" s="54" t="n">
        <f aca="false">A11</f>
        <v>3000</v>
      </c>
      <c r="B32" s="55" t="n">
        <f aca="false">SUM(B11*1.605)</f>
        <v>35.4422622337282</v>
      </c>
      <c r="C32" s="55" t="n">
        <f aca="false">SUM(C11*1.605)</f>
        <v>45.1715106900457</v>
      </c>
      <c r="D32" s="55" t="n">
        <f aca="false">SUM(D11*1.605)</f>
        <v>54.2058128280549</v>
      </c>
      <c r="E32" s="55" t="n">
        <f aca="false">SUM(E11*1.605)</f>
        <v>65.0469753936659</v>
      </c>
      <c r="F32" s="55" t="n">
        <f aca="false">SUM(F11*1.605)</f>
        <v>71.3234379316512</v>
      </c>
    </row>
    <row r="33" customFormat="false" ht="12.75" hidden="false" customHeight="false" outlineLevel="0" collapsed="false">
      <c r="A33" s="54" t="n">
        <f aca="false">A12</f>
        <v>3500</v>
      </c>
      <c r="B33" s="55" t="n">
        <f aca="false">SUM(B12*1.605)</f>
        <v>41.3493059393496</v>
      </c>
      <c r="C33" s="55" t="n">
        <f aca="false">SUM(C12*1.605)</f>
        <v>52.7000958050534</v>
      </c>
      <c r="D33" s="55" t="n">
        <f aca="false">SUM(D12*1.605)</f>
        <v>63.240114966064</v>
      </c>
      <c r="E33" s="55" t="n">
        <f aca="false">SUM(E12*1.605)</f>
        <v>75.8881379592768</v>
      </c>
      <c r="F33" s="55" t="n">
        <f aca="false">SUM(F12*1.605)</f>
        <v>83.2106775869263</v>
      </c>
    </row>
    <row r="34" customFormat="false" ht="12.75" hidden="false" customHeight="false" outlineLevel="0" collapsed="false">
      <c r="A34" s="54" t="n">
        <f aca="false">A13</f>
        <v>4000</v>
      </c>
      <c r="B34" s="55" t="n">
        <f aca="false">SUM(B13*1.605)</f>
        <v>47.2563496449709</v>
      </c>
      <c r="C34" s="55" t="n">
        <f aca="false">SUM(C13*1.605)</f>
        <v>60.228680920061</v>
      </c>
      <c r="D34" s="55" t="n">
        <f aca="false">SUM(D13*1.605)</f>
        <v>72.2744171040732</v>
      </c>
      <c r="E34" s="55" t="n">
        <f aca="false">SUM(E13*1.605)</f>
        <v>86.7293005248878</v>
      </c>
      <c r="F34" s="55" t="n">
        <f aca="false">SUM(F13*1.605)</f>
        <v>95.0979172422016</v>
      </c>
    </row>
    <row r="35" customFormat="false" ht="12.75" hidden="false" customHeight="false" outlineLevel="0" collapsed="false">
      <c r="A35" s="54" t="n">
        <f aca="false">A14</f>
        <v>4500</v>
      </c>
      <c r="B35" s="55" t="n">
        <f aca="false">SUM(B14*1.605)</f>
        <v>53.1633933505923</v>
      </c>
      <c r="C35" s="55" t="n">
        <f aca="false">SUM(C14*1.605)</f>
        <v>67.7572660350686</v>
      </c>
      <c r="D35" s="55" t="n">
        <f aca="false">SUM(D14*1.605)</f>
        <v>81.3087192420823</v>
      </c>
      <c r="E35" s="55" t="n">
        <f aca="false">SUM(E14*1.605)</f>
        <v>97.5704630904988</v>
      </c>
      <c r="F35" s="55" t="n">
        <f aca="false">SUM(F14*1.605)</f>
        <v>106.985156897477</v>
      </c>
    </row>
    <row r="36" customFormat="false" ht="12.75" hidden="false" customHeight="false" outlineLevel="0" collapsed="false">
      <c r="A36" s="54" t="n">
        <f aca="false">A15</f>
        <v>5000</v>
      </c>
      <c r="B36" s="55" t="n">
        <f aca="false">SUM(B15*1.605)</f>
        <v>59.0704370562136</v>
      </c>
      <c r="C36" s="55" t="n">
        <f aca="false">SUM(C15*1.605)</f>
        <v>75.2858511500762</v>
      </c>
      <c r="D36" s="55" t="n">
        <f aca="false">SUM(D15*1.605)</f>
        <v>90.3430213800915</v>
      </c>
      <c r="E36" s="55" t="n">
        <f aca="false">SUM(E15*1.605)</f>
        <v>108.41162565611</v>
      </c>
      <c r="F36" s="55" t="n">
        <f aca="false">SUM(F15*1.605)</f>
        <v>118.872396552752</v>
      </c>
    </row>
    <row r="37" customFormat="false" ht="12.75" hidden="false" customHeight="false" outlineLevel="0" collapsed="false">
      <c r="A37" s="54" t="n">
        <f aca="false">A16</f>
        <v>5500</v>
      </c>
      <c r="B37" s="55" t="n">
        <f aca="false">SUM(B16*1.605)</f>
        <v>64.977480761835</v>
      </c>
      <c r="C37" s="55" t="n">
        <f aca="false">SUM(C16*1.605)</f>
        <v>82.8144362650838</v>
      </c>
      <c r="D37" s="55" t="n">
        <f aca="false">SUM(D16*1.605)</f>
        <v>99.3773235181006</v>
      </c>
      <c r="E37" s="55" t="n">
        <f aca="false">SUM(E16*1.605)</f>
        <v>119.252788221721</v>
      </c>
      <c r="F37" s="55" t="n">
        <f aca="false">SUM(F16*1.605)</f>
        <v>130.759636208027</v>
      </c>
    </row>
    <row r="38" customFormat="false" ht="12.75" hidden="false" customHeight="false" outlineLevel="0" collapsed="false">
      <c r="A38" s="54" t="n">
        <f aca="false">A17</f>
        <v>6000</v>
      </c>
      <c r="B38" s="55" t="n">
        <f aca="false">SUM(B17*1.605)</f>
        <v>70.8845244674564</v>
      </c>
      <c r="C38" s="55" t="n">
        <f aca="false">SUM(C17*1.605)</f>
        <v>90.3430213800915</v>
      </c>
      <c r="D38" s="55" t="n">
        <f aca="false">SUM(D17*1.605)</f>
        <v>108.41162565611</v>
      </c>
      <c r="E38" s="55" t="n">
        <f aca="false">SUM(E17*1.605)</f>
        <v>130.093950787332</v>
      </c>
      <c r="F38" s="55" t="n">
        <f aca="false">SUM(F17*1.605)</f>
        <v>142.646875863302</v>
      </c>
    </row>
    <row r="39" customFormat="false" ht="12.75" hidden="false" customHeight="false" outlineLevel="0" collapsed="false">
      <c r="A39" s="54" t="n">
        <f aca="false">A18</f>
        <v>6500</v>
      </c>
      <c r="B39" s="55" t="n">
        <f aca="false">SUM(B18*1.605)</f>
        <v>76.7915681730778</v>
      </c>
      <c r="C39" s="55" t="n">
        <f aca="false">SUM(C18*1.605)</f>
        <v>97.8716064950991</v>
      </c>
      <c r="D39" s="55" t="n">
        <f aca="false">SUM(D18*1.605)</f>
        <v>117.445927794119</v>
      </c>
      <c r="E39" s="55" t="n">
        <f aca="false">SUM(E18*1.605)</f>
        <v>140.935113352943</v>
      </c>
      <c r="F39" s="55" t="n">
        <f aca="false">SUM(F18*1.605)</f>
        <v>154.534115518578</v>
      </c>
      <c r="G39" s="21"/>
    </row>
    <row r="40" customFormat="false" ht="12.75" hidden="false" customHeight="false" outlineLevel="0" collapsed="false">
      <c r="A40" s="54" t="n">
        <f aca="false">A19</f>
        <v>7000</v>
      </c>
      <c r="B40" s="55" t="n">
        <f aca="false">SUM(B19*1.605)</f>
        <v>82.6986118786991</v>
      </c>
      <c r="C40" s="55" t="n">
        <f aca="false">SUM(C19*1.605)</f>
        <v>105.400191610107</v>
      </c>
      <c r="D40" s="55" t="n">
        <f aca="false">SUM(D19*1.605)</f>
        <v>126.480229932128</v>
      </c>
      <c r="E40" s="55" t="n">
        <f aca="false">SUM(E19*1.605)</f>
        <v>151.776275918554</v>
      </c>
      <c r="F40" s="55" t="n">
        <f aca="false">SUM(F19*1.605)</f>
        <v>166.421355173853</v>
      </c>
      <c r="G40" s="4"/>
    </row>
    <row r="41" customFormat="false" ht="12.75" hidden="false" customHeight="false" outlineLevel="0" collapsed="false">
      <c r="A41" s="54" t="n">
        <f aca="false">A20</f>
        <v>7500</v>
      </c>
      <c r="B41" s="55" t="n">
        <f aca="false">SUM(B20*1.605)</f>
        <v>88.6056555843205</v>
      </c>
      <c r="C41" s="55" t="n">
        <f aca="false">SUM(C20*1.605)</f>
        <v>112.928776725114</v>
      </c>
      <c r="D41" s="55" t="n">
        <f aca="false">SUM(D20*1.605)</f>
        <v>135.514532070137</v>
      </c>
      <c r="E41" s="55" t="n">
        <f aca="false">SUM(E20*1.605)</f>
        <v>162.617438484165</v>
      </c>
      <c r="F41" s="55" t="n">
        <f aca="false">SUM(F20*1.605)</f>
        <v>178.308594829128</v>
      </c>
    </row>
    <row r="42" customFormat="false" ht="12.75" hidden="false" customHeight="false" outlineLevel="0" collapsed="false">
      <c r="A42" s="56" t="n">
        <f aca="false">A21</f>
        <v>8000</v>
      </c>
      <c r="B42" s="55" t="n">
        <f aca="false">SUM(B21*1.605)</f>
        <v>94.5126992899419</v>
      </c>
      <c r="C42" s="55" t="n">
        <f aca="false">SUM(C21*1.605)</f>
        <v>120.457361840122</v>
      </c>
      <c r="D42" s="55" t="n">
        <f aca="false">SUM(D21*1.605)</f>
        <v>144.548834208146</v>
      </c>
      <c r="E42" s="55" t="n">
        <f aca="false">SUM(E21*1.605)</f>
        <v>173.458601049776</v>
      </c>
      <c r="F42" s="55" t="n">
        <f aca="false">SUM(F21*1.605)</f>
        <v>190.195834484403</v>
      </c>
      <c r="G42" s="23"/>
    </row>
    <row r="43" customFormat="false" ht="12.75" hidden="false" customHeight="false" outlineLevel="0" collapsed="false">
      <c r="A43" s="57"/>
      <c r="B43" s="51" t="s">
        <v>8</v>
      </c>
      <c r="C43" s="51" t="s">
        <v>9</v>
      </c>
      <c r="D43" s="51" t="s">
        <v>24</v>
      </c>
      <c r="E43" s="58" t="s">
        <v>25</v>
      </c>
      <c r="F43" s="5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7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2</v>
      </c>
      <c r="N6" s="10" t="n">
        <f aca="false">M6/K6</f>
        <v>1.29411764705882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82085225822143</v>
      </c>
      <c r="C7" s="12" t="n">
        <f aca="false">$A7/O$8*$N$21/12/5280*60</f>
        <v>9.96775287812536</v>
      </c>
      <c r="D7" s="12" t="n">
        <f aca="false">$A7/O$9*$N$21/12/5280*60</f>
        <v>11.9613034537504</v>
      </c>
      <c r="E7" s="12" t="n">
        <f aca="false">$A7/O$10*$N$21/12/5280*60</f>
        <v>14.3535641445005</v>
      </c>
      <c r="F7" s="12" t="n">
        <f aca="false">$A7/O$11*$N$21/12/5280*60</f>
        <v>15.7385571759874</v>
      </c>
      <c r="G7" s="12" t="e">
        <f aca="false">$A7/O$12*$N$21/12/5280*60</f>
        <v>#DIV/0!</v>
      </c>
      <c r="J7" s="0" t="s">
        <v>8</v>
      </c>
      <c r="K7" s="8" t="n">
        <v>17</v>
      </c>
      <c r="L7" s="4" t="s">
        <v>15</v>
      </c>
      <c r="M7" s="9" t="n">
        <v>26</v>
      </c>
      <c r="N7" s="10" t="n">
        <f aca="false">M7/K7</f>
        <v>1.52941176470588</v>
      </c>
      <c r="O7" s="10" t="n">
        <f aca="false">$N$6*N7*$M$12/$K$12</f>
        <v>9.33069698467622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1.7312783873322</v>
      </c>
      <c r="C8" s="12" t="n">
        <f aca="false">$A8/O$8*$N$21/12/5280*60</f>
        <v>14.951629317188</v>
      </c>
      <c r="D8" s="12" t="n">
        <f aca="false">$A8/O$9*$N$21/12/5280*60</f>
        <v>17.9419551806256</v>
      </c>
      <c r="E8" s="12" t="n">
        <f aca="false">$A8/O$10*$N$21/12/5280*60</f>
        <v>21.5303462167508</v>
      </c>
      <c r="F8" s="12" t="n">
        <f aca="false">$A8/O$11*$N$21/12/5280*60</f>
        <v>23.6078357639811</v>
      </c>
      <c r="G8" s="12" t="e">
        <f aca="false">$A8/O$12*$N$21/12/5280*60</f>
        <v>#DIV/0!</v>
      </c>
      <c r="J8" s="0" t="s">
        <v>9</v>
      </c>
      <c r="K8" s="8" t="n">
        <v>20</v>
      </c>
      <c r="L8" s="4" t="s">
        <v>15</v>
      </c>
      <c r="M8" s="9" t="n">
        <v>24</v>
      </c>
      <c r="N8" s="10" t="n">
        <f aca="false">M8/K8</f>
        <v>1.2</v>
      </c>
      <c r="O8" s="10" t="n">
        <f aca="false">$N$6*N8*$M$12/$K$12</f>
        <v>7.32100840336135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5.6417045164429</v>
      </c>
      <c r="C9" s="12" t="n">
        <f aca="false">$A9/O$8*$N$21/12/5280*60</f>
        <v>19.9355057562507</v>
      </c>
      <c r="D9" s="12" t="n">
        <f aca="false">$A9/O$9*$N$21/12/5280*60</f>
        <v>23.9226069075009</v>
      </c>
      <c r="E9" s="12" t="n">
        <f aca="false">$A9/O$10*$N$21/12/5280*60</f>
        <v>28.707128289001</v>
      </c>
      <c r="F9" s="12" t="n">
        <f aca="false">$A9/O$11*$N$21/12/5280*60</f>
        <v>31.4771143519748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2</v>
      </c>
      <c r="N9" s="10" t="n">
        <f aca="false">M9/K9</f>
        <v>1</v>
      </c>
      <c r="O9" s="10" t="n">
        <f aca="false">$N$6*N9*$M$12/$K$12</f>
        <v>6.1008403361344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9.5521306455536</v>
      </c>
      <c r="C10" s="12" t="n">
        <f aca="false">$A10/O$8*$N$21/12/5280*60</f>
        <v>24.9193821953134</v>
      </c>
      <c r="D10" s="12" t="n">
        <f aca="false">$A10/O$9*$N$21/12/5280*60</f>
        <v>29.9032586343761</v>
      </c>
      <c r="E10" s="12" t="n">
        <f aca="false">$A10/O$10*$N$21/12/5280*60</f>
        <v>35.8839103612513</v>
      </c>
      <c r="F10" s="12" t="n">
        <f aca="false">$A10/O$11*$N$21/12/5280*60</f>
        <v>39.3463929399685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5.08403361344538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3.4625567746643</v>
      </c>
      <c r="C11" s="12" t="n">
        <f aca="false">$A11/O$8*$N$21/12/5280*60</f>
        <v>29.9032586343761</v>
      </c>
      <c r="D11" s="12" t="n">
        <f aca="false">$A11/O$9*$N$21/12/5280*60</f>
        <v>35.8839103612513</v>
      </c>
      <c r="E11" s="12" t="n">
        <f aca="false">$A11/O$10*$N$21/12/5280*60</f>
        <v>43.0606924335015</v>
      </c>
      <c r="F11" s="12" t="n">
        <f aca="false">$A11/O$11*$N$21/12/5280*60</f>
        <v>47.2156715279622</v>
      </c>
      <c r="G11" s="12" t="e">
        <f aca="false">$A11/O$12*$N$21/12/5280*60</f>
        <v>#DIV/0!</v>
      </c>
      <c r="J11" s="0" t="s">
        <v>12</v>
      </c>
      <c r="K11" s="8" t="n">
        <v>25</v>
      </c>
      <c r="L11" s="4" t="s">
        <v>15</v>
      </c>
      <c r="M11" s="9" t="n">
        <v>19</v>
      </c>
      <c r="N11" s="10" t="n">
        <f aca="false">M11/K11</f>
        <v>0.76</v>
      </c>
      <c r="O11" s="10" t="n">
        <f aca="false">$N$6*N11*$M$12/$K$12</f>
        <v>4.63663865546219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7.372982903775</v>
      </c>
      <c r="C12" s="12" t="n">
        <f aca="false">$A12/O$8*$N$21/12/5280*60</f>
        <v>34.8871350734388</v>
      </c>
      <c r="D12" s="12" t="n">
        <f aca="false">$A12/O$9*$N$21/12/5280*60</f>
        <v>41.8645620881265</v>
      </c>
      <c r="E12" s="12" t="n">
        <f aca="false">$A12/O$10*$N$21/12/5280*60</f>
        <v>50.2374745057518</v>
      </c>
      <c r="F12" s="12" t="n">
        <f aca="false">$A12/O$11*$N$21/12/5280*60</f>
        <v>55.0849501159559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31.2834090328857</v>
      </c>
      <c r="C13" s="12" t="n">
        <f aca="false">$A13/O$8*$N$21/12/5280*60</f>
        <v>39.8710115125014</v>
      </c>
      <c r="D13" s="12" t="n">
        <f aca="false">$A13/O$9*$N$21/12/5280*60</f>
        <v>47.8452138150017</v>
      </c>
      <c r="E13" s="12" t="n">
        <f aca="false">$A13/O$10*$N$21/12/5280*60</f>
        <v>57.414256578002</v>
      </c>
      <c r="F13" s="12" t="n">
        <f aca="false">$A13/O$11*$N$21/12/5280*60</f>
        <v>62.9542287039496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5.1938351619965</v>
      </c>
      <c r="C14" s="12" t="n">
        <f aca="false">$A14/O$8*$N$21/12/5280*60</f>
        <v>44.8548879515641</v>
      </c>
      <c r="D14" s="12" t="n">
        <f aca="false">$A14/O$9*$N$21/12/5280*60</f>
        <v>53.8258655418769</v>
      </c>
      <c r="E14" s="12" t="n">
        <f aca="false">$A14/O$10*$N$21/12/5280*60</f>
        <v>64.5910386502523</v>
      </c>
      <c r="F14" s="12" t="n">
        <f aca="false">$A14/O$11*$N$21/12/5280*60</f>
        <v>70.8235072919433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9.1042612911072</v>
      </c>
      <c r="C15" s="12" t="n">
        <f aca="false">$A15/O$8*$N$21/12/5280*60</f>
        <v>49.8387643906268</v>
      </c>
      <c r="D15" s="12" t="n">
        <f aca="false">$A15/O$9*$N$21/12/5280*60</f>
        <v>59.8065172687521</v>
      </c>
      <c r="E15" s="12" t="n">
        <f aca="false">$A15/O$10*$N$21/12/5280*60</f>
        <v>71.7678207225026</v>
      </c>
      <c r="F15" s="12" t="n">
        <f aca="false">$A15/O$11*$N$21/12/5280*60</f>
        <v>78.692785879937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43.0146874202179</v>
      </c>
      <c r="C16" s="12" t="n">
        <f aca="false">$A16/O$8*$N$21/12/5280*60</f>
        <v>54.8226408296895</v>
      </c>
      <c r="D16" s="12" t="n">
        <f aca="false">$A16/O$9*$N$21/12/5280*60</f>
        <v>65.7871689956273</v>
      </c>
      <c r="E16" s="12" t="n">
        <f aca="false">$A16/O$10*$N$21/12/5280*60</f>
        <v>78.9446027947528</v>
      </c>
      <c r="F16" s="12" t="n">
        <f aca="false">$A16/O$11*$N$21/12/5280*60</f>
        <v>86.5620644679307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6.9251135493286</v>
      </c>
      <c r="C17" s="12" t="n">
        <f aca="false">$A17/O$8*$N$21/12/5280*60</f>
        <v>59.8065172687521</v>
      </c>
      <c r="D17" s="12" t="n">
        <f aca="false">$A17/O$9*$N$21/12/5280*60</f>
        <v>71.7678207225026</v>
      </c>
      <c r="E17" s="12" t="n">
        <f aca="false">$A17/O$10*$N$21/12/5280*60</f>
        <v>86.1213848670031</v>
      </c>
      <c r="F17" s="12" t="n">
        <f aca="false">$A17/O$11*$N$21/12/5280*60</f>
        <v>94.4313430559244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50.8355396784393</v>
      </c>
      <c r="C18" s="12" t="n">
        <f aca="false">$A18/O$8*$N$21/12/5280*60</f>
        <v>64.7903937078148</v>
      </c>
      <c r="D18" s="12" t="n">
        <f aca="false">$A18/O$9*$N$21/12/5280*60</f>
        <v>77.7484724493778</v>
      </c>
      <c r="E18" s="12" t="n">
        <f aca="false">$A18/O$10*$N$21/12/5280*60</f>
        <v>93.2981669392533</v>
      </c>
      <c r="F18" s="12" t="n">
        <f aca="false">$A18/O$11*$N$21/12/5280*60</f>
        <v>102.300621643918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54.74596580755</v>
      </c>
      <c r="C19" s="12" t="n">
        <f aca="false">$A19/O$8*$N$21/12/5280*60</f>
        <v>69.7742701468775</v>
      </c>
      <c r="D19" s="12" t="n">
        <f aca="false">$A19/O$9*$N$21/12/5280*60</f>
        <v>83.729124176253</v>
      </c>
      <c r="E19" s="12" t="n">
        <f aca="false">$A19/O$10*$N$21/12/5280*60</f>
        <v>100.474949011504</v>
      </c>
      <c r="F19" s="12" t="n">
        <f aca="false">$A19/O$11*$N$21/12/5280*60</f>
        <v>110.169900231912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8.6563919366608</v>
      </c>
      <c r="C20" s="12" t="n">
        <f aca="false">$A20/O$8*$N$21/12/5280*60</f>
        <v>74.7581465859402</v>
      </c>
      <c r="D20" s="12" t="n">
        <f aca="false">$A20/O$9*$N$21/12/5280*60</f>
        <v>89.7097759031282</v>
      </c>
      <c r="E20" s="12" t="n">
        <f aca="false">$A20/O$10*$N$21/12/5280*60</f>
        <v>107.651731083754</v>
      </c>
      <c r="F20" s="12" t="n">
        <f aca="false">$A20/O$11*$N$21/12/5280*60</f>
        <v>118.039178819906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62.5668180657715</v>
      </c>
      <c r="C21" s="12" t="n">
        <f aca="false">$A21/O$8*$N$21/12/5280*60</f>
        <v>79.7420230250028</v>
      </c>
      <c r="D21" s="12" t="n">
        <f aca="false">$A21/O$9*$N$21/12/5280*60</f>
        <v>95.6904276300034</v>
      </c>
      <c r="E21" s="12" t="n">
        <f aca="false">$A21/O$10*$N$21/12/5280*60</f>
        <v>114.828513156004</v>
      </c>
      <c r="F21" s="12" t="n">
        <f aca="false">$A21/O$11*$N$21/12/5280*60</f>
        <v>125.908457407899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2.5524678744454</v>
      </c>
      <c r="C28" s="19" t="n">
        <f aca="false">SUM(C7*1.605)</f>
        <v>15.9982433693912</v>
      </c>
      <c r="D28" s="19" t="n">
        <f aca="false">SUM(D7*1.605)</f>
        <v>19.1978920432694</v>
      </c>
      <c r="E28" s="19" t="n">
        <f aca="false">SUM(E7*1.605)</f>
        <v>23.0374704519233</v>
      </c>
      <c r="F28" s="19" t="n">
        <f aca="false">SUM(F7*1.605)</f>
        <v>25.2603842674598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8.8287018116681</v>
      </c>
      <c r="C29" s="19" t="n">
        <f aca="false">SUM(C8*1.605)</f>
        <v>23.9973650540868</v>
      </c>
      <c r="D29" s="19" t="n">
        <f aca="false">SUM(D8*1.605)</f>
        <v>28.7968380649041</v>
      </c>
      <c r="E29" s="19" t="n">
        <f aca="false">SUM(E8*1.605)</f>
        <v>34.556205677885</v>
      </c>
      <c r="F29" s="19" t="n">
        <f aca="false">SUM(F8*1.605)</f>
        <v>37.8905764011897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5.1049357488908</v>
      </c>
      <c r="C30" s="19" t="n">
        <f aca="false">SUM(C9*1.605)</f>
        <v>31.9964867387824</v>
      </c>
      <c r="D30" s="19" t="n">
        <f aca="false">SUM(D9*1.605)</f>
        <v>38.3957840865389</v>
      </c>
      <c r="E30" s="19" t="n">
        <f aca="false">SUM(E9*1.605)</f>
        <v>46.0749409038466</v>
      </c>
      <c r="F30" s="19" t="n">
        <f aca="false">SUM(F9*1.605)</f>
        <v>50.5207685349196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31.3811696861135</v>
      </c>
      <c r="C31" s="19" t="n">
        <f aca="false">SUM(C10*1.605)</f>
        <v>39.995608423478</v>
      </c>
      <c r="D31" s="19" t="n">
        <f aca="false">SUM(D10*1.605)</f>
        <v>47.9947301081736</v>
      </c>
      <c r="E31" s="19" t="n">
        <f aca="false">SUM(E10*1.605)</f>
        <v>57.5936761298083</v>
      </c>
      <c r="F31" s="19" t="n">
        <f aca="false">SUM(F10*1.605)</f>
        <v>63.1509606686495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7.6574036233362</v>
      </c>
      <c r="C32" s="19" t="n">
        <f aca="false">SUM(C11*1.605)</f>
        <v>47.9947301081736</v>
      </c>
      <c r="D32" s="19" t="n">
        <f aca="false">SUM(D11*1.605)</f>
        <v>57.5936761298083</v>
      </c>
      <c r="E32" s="19" t="n">
        <f aca="false">SUM(E11*1.605)</f>
        <v>69.11241135577</v>
      </c>
      <c r="F32" s="19" t="n">
        <f aca="false">SUM(F11*1.605)</f>
        <v>75.7811528023793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43.9336375605589</v>
      </c>
      <c r="C33" s="19" t="n">
        <f aca="false">SUM(C12*1.605)</f>
        <v>55.9938517928692</v>
      </c>
      <c r="D33" s="19" t="n">
        <f aca="false">SUM(D12*1.605)</f>
        <v>67.192622151443</v>
      </c>
      <c r="E33" s="19" t="n">
        <f aca="false">SUM(E12*1.605)</f>
        <v>80.6311465817316</v>
      </c>
      <c r="F33" s="19" t="n">
        <f aca="false">SUM(F12*1.605)</f>
        <v>88.4113449361092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50.2098714977816</v>
      </c>
      <c r="C34" s="19" t="n">
        <f aca="false">SUM(C13*1.605)</f>
        <v>63.9929734775648</v>
      </c>
      <c r="D34" s="19" t="n">
        <f aca="false">SUM(D13*1.605)</f>
        <v>76.7915681730777</v>
      </c>
      <c r="E34" s="19" t="n">
        <f aca="false">SUM(E13*1.605)</f>
        <v>92.1498818076933</v>
      </c>
      <c r="F34" s="19" t="n">
        <f aca="false">SUM(F13*1.605)</f>
        <v>101.04153706983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6.4861054350043</v>
      </c>
      <c r="C35" s="19" t="n">
        <f aca="false">SUM(C14*1.605)</f>
        <v>71.9920951622604</v>
      </c>
      <c r="D35" s="19" t="n">
        <f aca="false">SUM(D14*1.605)</f>
        <v>86.3905141947124</v>
      </c>
      <c r="E35" s="19" t="n">
        <f aca="false">SUM(E14*1.605)</f>
        <v>103.668617033655</v>
      </c>
      <c r="F35" s="19" t="n">
        <f aca="false">SUM(F14*1.605)</f>
        <v>113.671729203569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62.762339372227</v>
      </c>
      <c r="C36" s="19" t="n">
        <f aca="false">SUM(C15*1.605)</f>
        <v>79.991216846956</v>
      </c>
      <c r="D36" s="19" t="n">
        <f aca="false">SUM(D15*1.605)</f>
        <v>95.9894602163472</v>
      </c>
      <c r="E36" s="19" t="n">
        <f aca="false">SUM(E15*1.605)</f>
        <v>115.187352259617</v>
      </c>
      <c r="F36" s="19" t="n">
        <f aca="false">SUM(F15*1.605)</f>
        <v>126.301921337299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9.0385733094497</v>
      </c>
      <c r="C37" s="19" t="n">
        <f aca="false">SUM(C16*1.605)</f>
        <v>87.9903385316516</v>
      </c>
      <c r="D37" s="19" t="n">
        <f aca="false">SUM(D16*1.605)</f>
        <v>105.588406237982</v>
      </c>
      <c r="E37" s="19" t="n">
        <f aca="false">SUM(E16*1.605)</f>
        <v>126.706087485578</v>
      </c>
      <c r="F37" s="19" t="n">
        <f aca="false">SUM(F16*1.605)</f>
        <v>138.932113471029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75.3148072466724</v>
      </c>
      <c r="C38" s="19" t="n">
        <f aca="false">SUM(C17*1.605)</f>
        <v>95.9894602163472</v>
      </c>
      <c r="D38" s="19" t="n">
        <f aca="false">SUM(D17*1.605)</f>
        <v>115.187352259617</v>
      </c>
      <c r="E38" s="19" t="n">
        <f aca="false">SUM(E17*1.605)</f>
        <v>138.22482271154</v>
      </c>
      <c r="F38" s="19" t="n">
        <f aca="false">SUM(F17*1.605)</f>
        <v>151.562305604759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81.5910411838951</v>
      </c>
      <c r="C39" s="19" t="n">
        <f aca="false">SUM(C18*1.605)</f>
        <v>103.988581901043</v>
      </c>
      <c r="D39" s="19" t="n">
        <f aca="false">SUM(D18*1.605)</f>
        <v>124.786298281251</v>
      </c>
      <c r="E39" s="19" t="n">
        <f aca="false">SUM(E18*1.605)</f>
        <v>149.743557937502</v>
      </c>
      <c r="F39" s="19" t="n">
        <f aca="false">SUM(F18*1.605)</f>
        <v>164.192497738489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87.8672751211178</v>
      </c>
      <c r="C40" s="19" t="n">
        <f aca="false">SUM(C19*1.605)</f>
        <v>111.987703585738</v>
      </c>
      <c r="D40" s="19" t="n">
        <f aca="false">SUM(D19*1.605)</f>
        <v>134.385244302886</v>
      </c>
      <c r="E40" s="19" t="n">
        <f aca="false">SUM(E19*1.605)</f>
        <v>161.262293163463</v>
      </c>
      <c r="F40" s="19" t="n">
        <f aca="false">SUM(F19*1.605)</f>
        <v>176.822689872219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94.1435090583405</v>
      </c>
      <c r="C41" s="19" t="n">
        <f aca="false">SUM(C20*1.605)</f>
        <v>119.986825270434</v>
      </c>
      <c r="D41" s="19" t="n">
        <f aca="false">SUM(D20*1.605)</f>
        <v>143.984190324521</v>
      </c>
      <c r="E41" s="19" t="n">
        <f aca="false">SUM(E20*1.605)</f>
        <v>172.781028389425</v>
      </c>
      <c r="F41" s="19" t="n">
        <f aca="false">SUM(F20*1.605)</f>
        <v>189.452882005948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100.419742995563</v>
      </c>
      <c r="C42" s="19" t="n">
        <f aca="false">SUM(C21*1.605)</f>
        <v>127.98594695513</v>
      </c>
      <c r="D42" s="19" t="n">
        <f aca="false">SUM(D21*1.605)</f>
        <v>153.583136346155</v>
      </c>
      <c r="E42" s="19" t="n">
        <f aca="false">SUM(E21*1.605)</f>
        <v>184.299763615387</v>
      </c>
      <c r="F42" s="19" t="n">
        <f aca="false">SUM(F21*1.605)</f>
        <v>202.083074139678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8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6</v>
      </c>
      <c r="L6" s="4" t="s">
        <v>15</v>
      </c>
      <c r="M6" s="9" t="n">
        <v>22</v>
      </c>
      <c r="N6" s="10" t="n">
        <f aca="false">M6/K6</f>
        <v>1.375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92781376506812</v>
      </c>
      <c r="C7" s="12" t="n">
        <f aca="false">$A7/O$8*$N$21/12/5280*60</f>
        <v>8.91234374985326</v>
      </c>
      <c r="D7" s="12" t="n">
        <f aca="false">$A7/O$9*$N$21/12/5280*60</f>
        <v>11.2576973682357</v>
      </c>
      <c r="E7" s="12" t="n">
        <f aca="false">$A7/O$10*$N$21/12/5280*60</f>
        <v>13.5092368418828</v>
      </c>
      <c r="F7" s="12" t="n">
        <f aca="false">$A7/O$11*$N$21/12/5280*60</f>
        <v>14.812759695047</v>
      </c>
      <c r="G7" s="12" t="e">
        <f aca="false">$A7/O$12*$N$21/12/5280*60</f>
        <v>#DIV/0!</v>
      </c>
      <c r="J7" s="0" t="s">
        <v>8</v>
      </c>
      <c r="K7" s="8" t="n">
        <v>16</v>
      </c>
      <c r="L7" s="4" t="s">
        <v>15</v>
      </c>
      <c r="M7" s="9" t="n">
        <v>26</v>
      </c>
      <c r="N7" s="10" t="n">
        <f aca="false">M7/K7</f>
        <v>1.625</v>
      </c>
      <c r="O7" s="10" t="n">
        <f aca="false">$N$6*N7*$M$12/$K$12</f>
        <v>10.5334821428571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3917206476022</v>
      </c>
      <c r="C8" s="12" t="n">
        <f aca="false">$A8/O$8*$N$21/12/5280*60</f>
        <v>13.3685156247799</v>
      </c>
      <c r="D8" s="12" t="n">
        <f aca="false">$A8/O$9*$N$21/12/5280*60</f>
        <v>16.8865460523535</v>
      </c>
      <c r="E8" s="12" t="n">
        <f aca="false">$A8/O$10*$N$21/12/5280*60</f>
        <v>20.2638552628243</v>
      </c>
      <c r="F8" s="12" t="n">
        <f aca="false">$A8/O$11*$N$21/12/5280*60</f>
        <v>22.2191395425705</v>
      </c>
      <c r="G8" s="12" t="e">
        <f aca="false">$A8/O$12*$N$21/12/5280*60</f>
        <v>#DIV/0!</v>
      </c>
      <c r="J8" s="0" t="s">
        <v>9</v>
      </c>
      <c r="K8" s="8" t="n">
        <v>19</v>
      </c>
      <c r="L8" s="4" t="s">
        <v>15</v>
      </c>
      <c r="M8" s="9" t="n">
        <v>24</v>
      </c>
      <c r="N8" s="10" t="n">
        <f aca="false">M8/K8</f>
        <v>1.26315789473684</v>
      </c>
      <c r="O8" s="10" t="n">
        <f aca="false">$N$6*N8*$M$12/$K$12</f>
        <v>8.18796992481203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3.8556275301362</v>
      </c>
      <c r="C9" s="12" t="n">
        <f aca="false">$A9/O$8*$N$21/12/5280*60</f>
        <v>17.8246874997065</v>
      </c>
      <c r="D9" s="12" t="n">
        <f aca="false">$A9/O$9*$N$21/12/5280*60</f>
        <v>22.5153947364714</v>
      </c>
      <c r="E9" s="12" t="n">
        <f aca="false">$A9/O$10*$N$21/12/5280*60</f>
        <v>27.0184736837657</v>
      </c>
      <c r="F9" s="12" t="n">
        <f aca="false">$A9/O$11*$N$21/12/5280*60</f>
        <v>29.6255193900939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2</v>
      </c>
      <c r="N9" s="10" t="n">
        <f aca="false">M9/K9</f>
        <v>1</v>
      </c>
      <c r="O9" s="10" t="n">
        <f aca="false">$N$6*N9*$M$12/$K$12</f>
        <v>6.48214285714286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7.3195344126703</v>
      </c>
      <c r="C10" s="12" t="n">
        <f aca="false">$A10/O$8*$N$21/12/5280*60</f>
        <v>22.2808593746332</v>
      </c>
      <c r="D10" s="12" t="n">
        <f aca="false">$A10/O$9*$N$21/12/5280*60</f>
        <v>28.1442434205892</v>
      </c>
      <c r="E10" s="12" t="n">
        <f aca="false">$A10/O$10*$N$21/12/5280*60</f>
        <v>33.7730921047071</v>
      </c>
      <c r="F10" s="12" t="n">
        <f aca="false">$A10/O$11*$N$21/12/5280*60</f>
        <v>37.0318992376174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5.40178571428572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0.7834412952044</v>
      </c>
      <c r="C11" s="12" t="n">
        <f aca="false">$A11/O$8*$N$21/12/5280*60</f>
        <v>26.7370312495598</v>
      </c>
      <c r="D11" s="12" t="n">
        <f aca="false">$A11/O$9*$N$21/12/5280*60</f>
        <v>33.7730921047071</v>
      </c>
      <c r="E11" s="12" t="n">
        <f aca="false">$A11/O$10*$N$21/12/5280*60</f>
        <v>40.5277105256485</v>
      </c>
      <c r="F11" s="12" t="n">
        <f aca="false">$A11/O$11*$N$21/12/5280*60</f>
        <v>44.4382790851409</v>
      </c>
      <c r="G11" s="12" t="e">
        <f aca="false">$A11/O$12*$N$21/12/5280*60</f>
        <v>#DIV/0!</v>
      </c>
      <c r="J11" s="0" t="s">
        <v>12</v>
      </c>
      <c r="K11" s="8" t="n">
        <v>25</v>
      </c>
      <c r="L11" s="4" t="s">
        <v>15</v>
      </c>
      <c r="M11" s="9" t="n">
        <v>19</v>
      </c>
      <c r="N11" s="10" t="n">
        <f aca="false">M11/K11</f>
        <v>0.76</v>
      </c>
      <c r="O11" s="10" t="n">
        <f aca="false">$N$6*N11*$M$12/$K$12</f>
        <v>4.92642857142857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4.2473481777384</v>
      </c>
      <c r="C12" s="12" t="n">
        <f aca="false">$A12/O$8*$N$21/12/5280*60</f>
        <v>31.1932031244864</v>
      </c>
      <c r="D12" s="12" t="n">
        <f aca="false">$A12/O$9*$N$21/12/5280*60</f>
        <v>39.4019407888249</v>
      </c>
      <c r="E12" s="12" t="n">
        <f aca="false">$A12/O$10*$N$21/12/5280*60</f>
        <v>47.2823289465899</v>
      </c>
      <c r="F12" s="12" t="n">
        <f aca="false">$A12/O$11*$N$21/12/5280*60</f>
        <v>51.8446589326644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7.7112550602725</v>
      </c>
      <c r="C13" s="12" t="n">
        <f aca="false">$A13/O$8*$N$21/12/5280*60</f>
        <v>35.6493749994131</v>
      </c>
      <c r="D13" s="12" t="n">
        <f aca="false">$A13/O$9*$N$21/12/5280*60</f>
        <v>45.0307894729428</v>
      </c>
      <c r="E13" s="12" t="n">
        <f aca="false">$A13/O$10*$N$21/12/5280*60</f>
        <v>54.0369473675313</v>
      </c>
      <c r="F13" s="12" t="n">
        <f aca="false">$A13/O$11*$N$21/12/5280*60</f>
        <v>59.2510387801879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1.1751619428065</v>
      </c>
      <c r="C14" s="12" t="n">
        <f aca="false">$A14/O$8*$N$21/12/5280*60</f>
        <v>40.1055468743397</v>
      </c>
      <c r="D14" s="12" t="n">
        <f aca="false">$A14/O$9*$N$21/12/5280*60</f>
        <v>50.6596381570606</v>
      </c>
      <c r="E14" s="12" t="n">
        <f aca="false">$A14/O$10*$N$21/12/5280*60</f>
        <v>60.7915657884728</v>
      </c>
      <c r="F14" s="12" t="n">
        <f aca="false">$A14/O$11*$N$21/12/5280*60</f>
        <v>66.6574186277114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4.6390688253406</v>
      </c>
      <c r="C15" s="12" t="n">
        <f aca="false">$A15/O$8*$N$21/12/5280*60</f>
        <v>44.5617187492663</v>
      </c>
      <c r="D15" s="12" t="n">
        <f aca="false">$A15/O$9*$N$21/12/5280*60</f>
        <v>56.2884868411785</v>
      </c>
      <c r="E15" s="12" t="n">
        <f aca="false">$A15/O$10*$N$21/12/5280*60</f>
        <v>67.5461842094142</v>
      </c>
      <c r="F15" s="12" t="n">
        <f aca="false">$A15/O$11*$N$21/12/5280*60</f>
        <v>74.0637984752349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8.1029757078747</v>
      </c>
      <c r="C16" s="12" t="n">
        <f aca="false">$A16/O$8*$N$21/12/5280*60</f>
        <v>49.0178906241929</v>
      </c>
      <c r="D16" s="12" t="n">
        <f aca="false">$A16/O$9*$N$21/12/5280*60</f>
        <v>61.9173355252963</v>
      </c>
      <c r="E16" s="12" t="n">
        <f aca="false">$A16/O$10*$N$21/12/5280*60</f>
        <v>74.3008026303556</v>
      </c>
      <c r="F16" s="12" t="n">
        <f aca="false">$A16/O$11*$N$21/12/5280*60</f>
        <v>81.4701783227583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1.5668825904087</v>
      </c>
      <c r="C17" s="12" t="n">
        <f aca="false">$A17/O$8*$N$21/12/5280*60</f>
        <v>53.4740624991196</v>
      </c>
      <c r="D17" s="12" t="n">
        <f aca="false">$A17/O$9*$N$21/12/5280*60</f>
        <v>67.5461842094142</v>
      </c>
      <c r="E17" s="12" t="n">
        <f aca="false">$A17/O$10*$N$21/12/5280*60</f>
        <v>81.055421051297</v>
      </c>
      <c r="F17" s="12" t="n">
        <f aca="false">$A17/O$11*$N$21/12/5280*60</f>
        <v>88.8765581702818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5.0307894729428</v>
      </c>
      <c r="C18" s="12" t="n">
        <f aca="false">$A18/O$8*$N$21/12/5280*60</f>
        <v>57.9302343740462</v>
      </c>
      <c r="D18" s="12" t="n">
        <f aca="false">$A18/O$9*$N$21/12/5280*60</f>
        <v>73.175032893532</v>
      </c>
      <c r="E18" s="12" t="n">
        <f aca="false">$A18/O$10*$N$21/12/5280*60</f>
        <v>87.8100394722384</v>
      </c>
      <c r="F18" s="12" t="n">
        <f aca="false">$A18/O$11*$N$21/12/5280*60</f>
        <v>96.2829380178053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8.4946963554769</v>
      </c>
      <c r="C19" s="12" t="n">
        <f aca="false">$A19/O$8*$N$21/12/5280*60</f>
        <v>62.3864062489728</v>
      </c>
      <c r="D19" s="12" t="n">
        <f aca="false">$A19/O$9*$N$21/12/5280*60</f>
        <v>78.8038815776499</v>
      </c>
      <c r="E19" s="12" t="n">
        <f aca="false">$A19/O$10*$N$21/12/5280*60</f>
        <v>94.5646578931798</v>
      </c>
      <c r="F19" s="12" t="n">
        <f aca="false">$A19/O$11*$N$21/12/5280*60</f>
        <v>103.689317865329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1.9586032380109</v>
      </c>
      <c r="C20" s="12" t="n">
        <f aca="false">$A20/O$8*$N$21/12/5280*60</f>
        <v>66.8425781238995</v>
      </c>
      <c r="D20" s="12" t="n">
        <f aca="false">$A20/O$9*$N$21/12/5280*60</f>
        <v>84.4327302617677</v>
      </c>
      <c r="E20" s="12" t="n">
        <f aca="false">$A20/O$10*$N$21/12/5280*60</f>
        <v>101.319276314121</v>
      </c>
      <c r="F20" s="12" t="n">
        <f aca="false">$A20/O$11*$N$21/12/5280*60</f>
        <v>111.095697712852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5.422510120545</v>
      </c>
      <c r="C21" s="12" t="n">
        <f aca="false">$A21/O$8*$N$21/12/5280*60</f>
        <v>71.2987499988261</v>
      </c>
      <c r="D21" s="12" t="n">
        <f aca="false">$A21/O$9*$N$21/12/5280*60</f>
        <v>90.0615789458856</v>
      </c>
      <c r="E21" s="12" t="n">
        <f aca="false">$A21/O$10*$N$21/12/5280*60</f>
        <v>108.073894735063</v>
      </c>
      <c r="F21" s="12" t="n">
        <f aca="false">$A21/O$11*$N$21/12/5280*60</f>
        <v>118.502077560376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1191410929343</v>
      </c>
      <c r="C28" s="19" t="n">
        <f aca="false">SUM(C7*1.605)</f>
        <v>14.3043117185145</v>
      </c>
      <c r="D28" s="19" t="n">
        <f aca="false">SUM(D7*1.605)</f>
        <v>18.0686042760183</v>
      </c>
      <c r="E28" s="19" t="n">
        <f aca="false">SUM(E7*1.605)</f>
        <v>21.6823251312219</v>
      </c>
      <c r="F28" s="19" t="n">
        <f aca="false">SUM(F7*1.605)</f>
        <v>23.7744793105504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6.6787116394015</v>
      </c>
      <c r="C29" s="19" t="n">
        <f aca="false">SUM(C8*1.605)</f>
        <v>21.4564675777717</v>
      </c>
      <c r="D29" s="19" t="n">
        <f aca="false">SUM(D8*1.605)</f>
        <v>27.1029064140274</v>
      </c>
      <c r="E29" s="19" t="n">
        <f aca="false">SUM(E8*1.605)</f>
        <v>32.5234876968329</v>
      </c>
      <c r="F29" s="19" t="n">
        <f aca="false">SUM(F8*1.605)</f>
        <v>35.6617189658256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2.2382821858687</v>
      </c>
      <c r="C30" s="19" t="n">
        <f aca="false">SUM(C9*1.605)</f>
        <v>28.608623437029</v>
      </c>
      <c r="D30" s="19" t="n">
        <f aca="false">SUM(D9*1.605)</f>
        <v>36.1372085520366</v>
      </c>
      <c r="E30" s="19" t="n">
        <f aca="false">SUM(E9*1.605)</f>
        <v>43.3646502624439</v>
      </c>
      <c r="F30" s="19" t="n">
        <f aca="false">SUM(F9*1.605)</f>
        <v>47.5489586211008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7.7978527323358</v>
      </c>
      <c r="C31" s="19" t="n">
        <f aca="false">SUM(C10*1.605)</f>
        <v>35.7607792962862</v>
      </c>
      <c r="D31" s="19" t="n">
        <f aca="false">SUM(D10*1.605)</f>
        <v>45.1715106900457</v>
      </c>
      <c r="E31" s="19" t="n">
        <f aca="false">SUM(E10*1.605)</f>
        <v>54.2058128280549</v>
      </c>
      <c r="F31" s="19" t="n">
        <f aca="false">SUM(F10*1.605)</f>
        <v>59.436198276376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3.357423278803</v>
      </c>
      <c r="C32" s="19" t="n">
        <f aca="false">SUM(C11*1.605)</f>
        <v>42.9129351555435</v>
      </c>
      <c r="D32" s="19" t="n">
        <f aca="false">SUM(D11*1.605)</f>
        <v>54.2058128280549</v>
      </c>
      <c r="E32" s="19" t="n">
        <f aca="false">SUM(E11*1.605)</f>
        <v>65.0469753936659</v>
      </c>
      <c r="F32" s="19" t="n">
        <f aca="false">SUM(F11*1.605)</f>
        <v>71.3234379316512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8.9169938252702</v>
      </c>
      <c r="C33" s="19" t="n">
        <f aca="false">SUM(C12*1.605)</f>
        <v>50.0650910148007</v>
      </c>
      <c r="D33" s="19" t="n">
        <f aca="false">SUM(D12*1.605)</f>
        <v>63.240114966064</v>
      </c>
      <c r="E33" s="19" t="n">
        <f aca="false">SUM(E12*1.605)</f>
        <v>75.8881379592768</v>
      </c>
      <c r="F33" s="19" t="n">
        <f aca="false">SUM(F12*1.605)</f>
        <v>83.2106775869263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4.4765643717373</v>
      </c>
      <c r="C34" s="19" t="n">
        <f aca="false">SUM(C13*1.605)</f>
        <v>57.2172468740579</v>
      </c>
      <c r="D34" s="19" t="n">
        <f aca="false">SUM(D13*1.605)</f>
        <v>72.2744171040732</v>
      </c>
      <c r="E34" s="19" t="n">
        <f aca="false">SUM(E13*1.605)</f>
        <v>86.7293005248878</v>
      </c>
      <c r="F34" s="19" t="n">
        <f aca="false">SUM(F13*1.605)</f>
        <v>95.0979172422016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0.0361349182045</v>
      </c>
      <c r="C35" s="19" t="n">
        <f aca="false">SUM(C14*1.605)</f>
        <v>64.3694027333152</v>
      </c>
      <c r="D35" s="19" t="n">
        <f aca="false">SUM(D14*1.605)</f>
        <v>81.3087192420823</v>
      </c>
      <c r="E35" s="19" t="n">
        <f aca="false">SUM(E14*1.605)</f>
        <v>97.5704630904988</v>
      </c>
      <c r="F35" s="19" t="n">
        <f aca="false">SUM(F14*1.605)</f>
        <v>106.985156897477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5.5957054646717</v>
      </c>
      <c r="C36" s="19" t="n">
        <f aca="false">SUM(C15*1.605)</f>
        <v>71.5215585925724</v>
      </c>
      <c r="D36" s="19" t="n">
        <f aca="false">SUM(D15*1.605)</f>
        <v>90.3430213800915</v>
      </c>
      <c r="E36" s="19" t="n">
        <f aca="false">SUM(E15*1.605)</f>
        <v>108.41162565611</v>
      </c>
      <c r="F36" s="19" t="n">
        <f aca="false">SUM(F15*1.605)</f>
        <v>118.872396552752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1.1552760111388</v>
      </c>
      <c r="C37" s="19" t="n">
        <f aca="false">SUM(C16*1.605)</f>
        <v>78.6737144518297</v>
      </c>
      <c r="D37" s="19" t="n">
        <f aca="false">SUM(D16*1.605)</f>
        <v>99.3773235181006</v>
      </c>
      <c r="E37" s="19" t="n">
        <f aca="false">SUM(E16*1.605)</f>
        <v>119.252788221721</v>
      </c>
      <c r="F37" s="19" t="n">
        <f aca="false">SUM(F16*1.605)</f>
        <v>130.759636208027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6.714846557606</v>
      </c>
      <c r="C38" s="19" t="n">
        <f aca="false">SUM(C17*1.605)</f>
        <v>85.8258703110869</v>
      </c>
      <c r="D38" s="19" t="n">
        <f aca="false">SUM(D17*1.605)</f>
        <v>108.41162565611</v>
      </c>
      <c r="E38" s="19" t="n">
        <f aca="false">SUM(E17*1.605)</f>
        <v>130.093950787332</v>
      </c>
      <c r="F38" s="19" t="n">
        <f aca="false">SUM(F17*1.605)</f>
        <v>142.646875863302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2.2744171040732</v>
      </c>
      <c r="C39" s="19" t="n">
        <f aca="false">SUM(C18*1.605)</f>
        <v>92.9780261703442</v>
      </c>
      <c r="D39" s="19" t="n">
        <f aca="false">SUM(D18*1.605)</f>
        <v>117.445927794119</v>
      </c>
      <c r="E39" s="19" t="n">
        <f aca="false">SUM(E18*1.605)</f>
        <v>140.935113352943</v>
      </c>
      <c r="F39" s="19" t="n">
        <f aca="false">SUM(F18*1.605)</f>
        <v>154.534115518578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7.8339876505403</v>
      </c>
      <c r="C40" s="19" t="n">
        <f aca="false">SUM(C19*1.605)</f>
        <v>100.130182029601</v>
      </c>
      <c r="D40" s="19" t="n">
        <f aca="false">SUM(D19*1.605)</f>
        <v>126.480229932128</v>
      </c>
      <c r="E40" s="19" t="n">
        <f aca="false">SUM(E19*1.605)</f>
        <v>151.776275918554</v>
      </c>
      <c r="F40" s="19" t="n">
        <f aca="false">SUM(F19*1.605)</f>
        <v>166.421355173853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3.3935581970075</v>
      </c>
      <c r="C41" s="19" t="n">
        <f aca="false">SUM(C20*1.605)</f>
        <v>107.282337888859</v>
      </c>
      <c r="D41" s="19" t="n">
        <f aca="false">SUM(D20*1.605)</f>
        <v>135.514532070137</v>
      </c>
      <c r="E41" s="19" t="n">
        <f aca="false">SUM(E20*1.605)</f>
        <v>162.617438484165</v>
      </c>
      <c r="F41" s="19" t="n">
        <f aca="false">SUM(F20*1.605)</f>
        <v>178.308594829128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88.9531287434747</v>
      </c>
      <c r="C42" s="19" t="n">
        <f aca="false">SUM(C21*1.605)</f>
        <v>114.434493748116</v>
      </c>
      <c r="D42" s="19" t="n">
        <f aca="false">SUM(D21*1.605)</f>
        <v>144.548834208146</v>
      </c>
      <c r="E42" s="19" t="n">
        <f aca="false">SUM(E21*1.605)</f>
        <v>173.458601049776</v>
      </c>
      <c r="F42" s="19" t="n">
        <f aca="false">SUM(F21*1.605)</f>
        <v>190.195834484403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9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2</v>
      </c>
      <c r="N6" s="10" t="n">
        <f aca="false">M6/K6</f>
        <v>1.29411764705882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36080212538488</v>
      </c>
      <c r="C7" s="12" t="n">
        <f aca="false">$A7/O$8*$N$21/12/5280*60</f>
        <v>9.46936523421909</v>
      </c>
      <c r="D7" s="12" t="n">
        <f aca="false">$A7/O$9*$N$21/12/5280*60</f>
        <v>11.9613034537504</v>
      </c>
      <c r="E7" s="12" t="n">
        <f aca="false">$A7/O$10*$N$21/12/5280*60</f>
        <v>14.3535641445005</v>
      </c>
      <c r="F7" s="12" t="n">
        <f aca="false">$A7/O$11*$N$21/12/5280*60</f>
        <v>15.7385571759874</v>
      </c>
      <c r="G7" s="12" t="e">
        <f aca="false">$A7/O$12*$N$21/12/5280*60</f>
        <v>#DIV/0!</v>
      </c>
      <c r="J7" s="0" t="s">
        <v>8</v>
      </c>
      <c r="K7" s="8" t="n">
        <v>16</v>
      </c>
      <c r="L7" s="4" t="s">
        <v>15</v>
      </c>
      <c r="M7" s="9" t="n">
        <v>26</v>
      </c>
      <c r="N7" s="10" t="n">
        <f aca="false">M7/K7</f>
        <v>1.625</v>
      </c>
      <c r="O7" s="10" t="n">
        <f aca="false">$N$6*N7*$M$12/$K$12</f>
        <v>9.91386554621849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1.0412031880773</v>
      </c>
      <c r="C8" s="12" t="n">
        <f aca="false">$A8/O$8*$N$21/12/5280*60</f>
        <v>14.2040478513286</v>
      </c>
      <c r="D8" s="12" t="n">
        <f aca="false">$A8/O$9*$N$21/12/5280*60</f>
        <v>17.9419551806256</v>
      </c>
      <c r="E8" s="12" t="n">
        <f aca="false">$A8/O$10*$N$21/12/5280*60</f>
        <v>21.5303462167508</v>
      </c>
      <c r="F8" s="12" t="n">
        <f aca="false">$A8/O$11*$N$21/12/5280*60</f>
        <v>23.6078357639811</v>
      </c>
      <c r="G8" s="12" t="e">
        <f aca="false">$A8/O$12*$N$21/12/5280*60</f>
        <v>#DIV/0!</v>
      </c>
      <c r="J8" s="0" t="s">
        <v>9</v>
      </c>
      <c r="K8" s="8" t="n">
        <v>19</v>
      </c>
      <c r="L8" s="4" t="s">
        <v>15</v>
      </c>
      <c r="M8" s="9" t="n">
        <v>24</v>
      </c>
      <c r="N8" s="10" t="n">
        <f aca="false">M8/K8</f>
        <v>1.26315789473684</v>
      </c>
      <c r="O8" s="10" t="n">
        <f aca="false">$N$6*N8*$M$12/$K$12</f>
        <v>7.70632463511721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4.7216042507698</v>
      </c>
      <c r="C9" s="12" t="n">
        <f aca="false">$A9/O$8*$N$21/12/5280*60</f>
        <v>18.9387304684382</v>
      </c>
      <c r="D9" s="12" t="n">
        <f aca="false">$A9/O$9*$N$21/12/5280*60</f>
        <v>23.9226069075009</v>
      </c>
      <c r="E9" s="12" t="n">
        <f aca="false">$A9/O$10*$N$21/12/5280*60</f>
        <v>28.707128289001</v>
      </c>
      <c r="F9" s="12" t="n">
        <f aca="false">$A9/O$11*$N$21/12/5280*60</f>
        <v>31.4771143519748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2</v>
      </c>
      <c r="N9" s="10" t="n">
        <f aca="false">M9/K9</f>
        <v>1</v>
      </c>
      <c r="O9" s="10" t="n">
        <f aca="false">$N$6*N9*$M$12/$K$12</f>
        <v>6.1008403361344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8.4020053134622</v>
      </c>
      <c r="C10" s="12" t="n">
        <f aca="false">$A10/O$8*$N$21/12/5280*60</f>
        <v>23.6734130855477</v>
      </c>
      <c r="D10" s="12" t="n">
        <f aca="false">$A10/O$9*$N$21/12/5280*60</f>
        <v>29.9032586343761</v>
      </c>
      <c r="E10" s="12" t="n">
        <f aca="false">$A10/O$10*$N$21/12/5280*60</f>
        <v>35.8839103612513</v>
      </c>
      <c r="F10" s="12" t="n">
        <f aca="false">$A10/O$11*$N$21/12/5280*60</f>
        <v>39.3463929399685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5.08403361344538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2.0824063761546</v>
      </c>
      <c r="C11" s="12" t="n">
        <f aca="false">$A11/O$8*$N$21/12/5280*60</f>
        <v>28.4080957026573</v>
      </c>
      <c r="D11" s="12" t="n">
        <f aca="false">$A11/O$9*$N$21/12/5280*60</f>
        <v>35.8839103612513</v>
      </c>
      <c r="E11" s="12" t="n">
        <f aca="false">$A11/O$10*$N$21/12/5280*60</f>
        <v>43.0606924335015</v>
      </c>
      <c r="F11" s="12" t="n">
        <f aca="false">$A11/O$11*$N$21/12/5280*60</f>
        <v>47.2156715279622</v>
      </c>
      <c r="G11" s="12" t="e">
        <f aca="false">$A11/O$12*$N$21/12/5280*60</f>
        <v>#DIV/0!</v>
      </c>
      <c r="J11" s="0" t="s">
        <v>12</v>
      </c>
      <c r="K11" s="8" t="n">
        <v>25</v>
      </c>
      <c r="L11" s="4" t="s">
        <v>15</v>
      </c>
      <c r="M11" s="9" t="n">
        <v>19</v>
      </c>
      <c r="N11" s="10" t="n">
        <f aca="false">M11/K11</f>
        <v>0.76</v>
      </c>
      <c r="O11" s="10" t="n">
        <f aca="false">$N$6*N11*$M$12/$K$12</f>
        <v>4.63663865546219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5.7628074388471</v>
      </c>
      <c r="C12" s="12" t="n">
        <f aca="false">$A12/O$8*$N$21/12/5280*60</f>
        <v>33.1427783197668</v>
      </c>
      <c r="D12" s="12" t="n">
        <f aca="false">$A12/O$9*$N$21/12/5280*60</f>
        <v>41.8645620881265</v>
      </c>
      <c r="E12" s="12" t="n">
        <f aca="false">$A12/O$10*$N$21/12/5280*60</f>
        <v>50.2374745057518</v>
      </c>
      <c r="F12" s="12" t="n">
        <f aca="false">$A12/O$11*$N$21/12/5280*60</f>
        <v>55.0849501159559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9.4432085015395</v>
      </c>
      <c r="C13" s="12" t="n">
        <f aca="false">$A13/O$8*$N$21/12/5280*60</f>
        <v>37.8774609368764</v>
      </c>
      <c r="D13" s="12" t="n">
        <f aca="false">$A13/O$9*$N$21/12/5280*60</f>
        <v>47.8452138150017</v>
      </c>
      <c r="E13" s="12" t="n">
        <f aca="false">$A13/O$10*$N$21/12/5280*60</f>
        <v>57.414256578002</v>
      </c>
      <c r="F13" s="12" t="n">
        <f aca="false">$A13/O$11*$N$21/12/5280*60</f>
        <v>62.9542287039496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3.123609564232</v>
      </c>
      <c r="C14" s="12" t="n">
        <f aca="false">$A14/O$8*$N$21/12/5280*60</f>
        <v>42.6121435539859</v>
      </c>
      <c r="D14" s="12" t="n">
        <f aca="false">$A14/O$9*$N$21/12/5280*60</f>
        <v>53.8258655418769</v>
      </c>
      <c r="E14" s="12" t="n">
        <f aca="false">$A14/O$10*$N$21/12/5280*60</f>
        <v>64.5910386502523</v>
      </c>
      <c r="F14" s="12" t="n">
        <f aca="false">$A14/O$11*$N$21/12/5280*60</f>
        <v>70.8235072919433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6.8040106269244</v>
      </c>
      <c r="C15" s="12" t="n">
        <f aca="false">$A15/O$8*$N$21/12/5280*60</f>
        <v>47.3468261710954</v>
      </c>
      <c r="D15" s="12" t="n">
        <f aca="false">$A15/O$9*$N$21/12/5280*60</f>
        <v>59.8065172687521</v>
      </c>
      <c r="E15" s="12" t="n">
        <f aca="false">$A15/O$10*$N$21/12/5280*60</f>
        <v>71.7678207225026</v>
      </c>
      <c r="F15" s="12" t="n">
        <f aca="false">$A15/O$11*$N$21/12/5280*60</f>
        <v>78.692785879937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40.4844116896168</v>
      </c>
      <c r="C16" s="12" t="n">
        <f aca="false">$A16/O$8*$N$21/12/5280*60</f>
        <v>52.081508788205</v>
      </c>
      <c r="D16" s="12" t="n">
        <f aca="false">$A16/O$9*$N$21/12/5280*60</f>
        <v>65.7871689956273</v>
      </c>
      <c r="E16" s="12" t="n">
        <f aca="false">$A16/O$10*$N$21/12/5280*60</f>
        <v>78.9446027947528</v>
      </c>
      <c r="F16" s="12" t="n">
        <f aca="false">$A16/O$11*$N$21/12/5280*60</f>
        <v>86.5620644679307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4.1648127523093</v>
      </c>
      <c r="C17" s="12" t="n">
        <f aca="false">$A17/O$8*$N$21/12/5280*60</f>
        <v>56.8161914053145</v>
      </c>
      <c r="D17" s="12" t="n">
        <f aca="false">$A17/O$9*$N$21/12/5280*60</f>
        <v>71.7678207225026</v>
      </c>
      <c r="E17" s="12" t="n">
        <f aca="false">$A17/O$10*$N$21/12/5280*60</f>
        <v>86.1213848670031</v>
      </c>
      <c r="F17" s="12" t="n">
        <f aca="false">$A17/O$11*$N$21/12/5280*60</f>
        <v>94.4313430559244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7.8452138150017</v>
      </c>
      <c r="C18" s="12" t="n">
        <f aca="false">$A18/O$8*$N$21/12/5280*60</f>
        <v>61.5508740224241</v>
      </c>
      <c r="D18" s="12" t="n">
        <f aca="false">$A18/O$9*$N$21/12/5280*60</f>
        <v>77.7484724493778</v>
      </c>
      <c r="E18" s="12" t="n">
        <f aca="false">$A18/O$10*$N$21/12/5280*60</f>
        <v>93.2981669392533</v>
      </c>
      <c r="F18" s="12" t="n">
        <f aca="false">$A18/O$11*$N$21/12/5280*60</f>
        <v>102.300621643918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51.5256148776941</v>
      </c>
      <c r="C19" s="12" t="n">
        <f aca="false">$A19/O$8*$N$21/12/5280*60</f>
        <v>66.2855566395336</v>
      </c>
      <c r="D19" s="12" t="n">
        <f aca="false">$A19/O$9*$N$21/12/5280*60</f>
        <v>83.729124176253</v>
      </c>
      <c r="E19" s="12" t="n">
        <f aca="false">$A19/O$10*$N$21/12/5280*60</f>
        <v>100.474949011504</v>
      </c>
      <c r="F19" s="12" t="n">
        <f aca="false">$A19/O$11*$N$21/12/5280*60</f>
        <v>110.169900231912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5.2060159403866</v>
      </c>
      <c r="C20" s="12" t="n">
        <f aca="false">$A20/O$8*$N$21/12/5280*60</f>
        <v>71.0202392566432</v>
      </c>
      <c r="D20" s="12" t="n">
        <f aca="false">$A20/O$9*$N$21/12/5280*60</f>
        <v>89.7097759031282</v>
      </c>
      <c r="E20" s="12" t="n">
        <f aca="false">$A20/O$10*$N$21/12/5280*60</f>
        <v>107.651731083754</v>
      </c>
      <c r="F20" s="12" t="n">
        <f aca="false">$A20/O$11*$N$21/12/5280*60</f>
        <v>118.039178819906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8.886417003079</v>
      </c>
      <c r="C21" s="12" t="n">
        <f aca="false">$A21/O$8*$N$21/12/5280*60</f>
        <v>75.7549218737527</v>
      </c>
      <c r="D21" s="12" t="n">
        <f aca="false">$A21/O$9*$N$21/12/5280*60</f>
        <v>95.6904276300034</v>
      </c>
      <c r="E21" s="12" t="n">
        <f aca="false">$A21/O$10*$N$21/12/5280*60</f>
        <v>114.828513156004</v>
      </c>
      <c r="F21" s="12" t="n">
        <f aca="false">$A21/O$11*$N$21/12/5280*60</f>
        <v>125.908457407899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8140874112427</v>
      </c>
      <c r="C28" s="19" t="n">
        <f aca="false">SUM(C7*1.605)</f>
        <v>15.1983312009216</v>
      </c>
      <c r="D28" s="19" t="n">
        <f aca="false">SUM(D7*1.605)</f>
        <v>19.1978920432694</v>
      </c>
      <c r="E28" s="19" t="n">
        <f aca="false">SUM(E7*1.605)</f>
        <v>23.0374704519233</v>
      </c>
      <c r="F28" s="19" t="n">
        <f aca="false">SUM(F7*1.605)</f>
        <v>25.2603842674598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7.7211311168641</v>
      </c>
      <c r="C29" s="19" t="n">
        <f aca="false">SUM(C8*1.605)</f>
        <v>22.7974968013825</v>
      </c>
      <c r="D29" s="19" t="n">
        <f aca="false">SUM(D8*1.605)</f>
        <v>28.7968380649041</v>
      </c>
      <c r="E29" s="19" t="n">
        <f aca="false">SUM(E8*1.605)</f>
        <v>34.556205677885</v>
      </c>
      <c r="F29" s="19" t="n">
        <f aca="false">SUM(F8*1.605)</f>
        <v>37.8905764011897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3.6281748224855</v>
      </c>
      <c r="C30" s="19" t="n">
        <f aca="false">SUM(C9*1.605)</f>
        <v>30.3966624018433</v>
      </c>
      <c r="D30" s="19" t="n">
        <f aca="false">SUM(D9*1.605)</f>
        <v>38.3957840865389</v>
      </c>
      <c r="E30" s="19" t="n">
        <f aca="false">SUM(E9*1.605)</f>
        <v>46.0749409038466</v>
      </c>
      <c r="F30" s="19" t="n">
        <f aca="false">SUM(F9*1.605)</f>
        <v>50.5207685349196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9.5352185281068</v>
      </c>
      <c r="C31" s="19" t="n">
        <f aca="false">SUM(C10*1.605)</f>
        <v>37.9958280023041</v>
      </c>
      <c r="D31" s="19" t="n">
        <f aca="false">SUM(D10*1.605)</f>
        <v>47.9947301081736</v>
      </c>
      <c r="E31" s="19" t="n">
        <f aca="false">SUM(E10*1.605)</f>
        <v>57.5936761298083</v>
      </c>
      <c r="F31" s="19" t="n">
        <f aca="false">SUM(F10*1.605)</f>
        <v>63.1509606686495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5.4422622337282</v>
      </c>
      <c r="C32" s="19" t="n">
        <f aca="false">SUM(C11*1.605)</f>
        <v>45.5949936027649</v>
      </c>
      <c r="D32" s="19" t="n">
        <f aca="false">SUM(D11*1.605)</f>
        <v>57.5936761298083</v>
      </c>
      <c r="E32" s="19" t="n">
        <f aca="false">SUM(E11*1.605)</f>
        <v>69.11241135577</v>
      </c>
      <c r="F32" s="19" t="n">
        <f aca="false">SUM(F11*1.605)</f>
        <v>75.7811528023793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41.3493059393496</v>
      </c>
      <c r="C33" s="19" t="n">
        <f aca="false">SUM(C12*1.605)</f>
        <v>53.1941592032257</v>
      </c>
      <c r="D33" s="19" t="n">
        <f aca="false">SUM(D12*1.605)</f>
        <v>67.192622151443</v>
      </c>
      <c r="E33" s="19" t="n">
        <f aca="false">SUM(E12*1.605)</f>
        <v>80.6311465817316</v>
      </c>
      <c r="F33" s="19" t="n">
        <f aca="false">SUM(F12*1.605)</f>
        <v>88.4113449361092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7.2563496449709</v>
      </c>
      <c r="C34" s="19" t="n">
        <f aca="false">SUM(C13*1.605)</f>
        <v>60.7933248036865</v>
      </c>
      <c r="D34" s="19" t="n">
        <f aca="false">SUM(D13*1.605)</f>
        <v>76.7915681730777</v>
      </c>
      <c r="E34" s="19" t="n">
        <f aca="false">SUM(E13*1.605)</f>
        <v>92.1498818076933</v>
      </c>
      <c r="F34" s="19" t="n">
        <f aca="false">SUM(F13*1.605)</f>
        <v>101.04153706983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3.1633933505923</v>
      </c>
      <c r="C35" s="19" t="n">
        <f aca="false">SUM(C14*1.605)</f>
        <v>68.3924904041474</v>
      </c>
      <c r="D35" s="19" t="n">
        <f aca="false">SUM(D14*1.605)</f>
        <v>86.3905141947124</v>
      </c>
      <c r="E35" s="19" t="n">
        <f aca="false">SUM(E14*1.605)</f>
        <v>103.668617033655</v>
      </c>
      <c r="F35" s="19" t="n">
        <f aca="false">SUM(F14*1.605)</f>
        <v>113.671729203569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9.0704370562136</v>
      </c>
      <c r="C36" s="19" t="n">
        <f aca="false">SUM(C15*1.605)</f>
        <v>75.9916560046082</v>
      </c>
      <c r="D36" s="19" t="n">
        <f aca="false">SUM(D15*1.605)</f>
        <v>95.9894602163472</v>
      </c>
      <c r="E36" s="19" t="n">
        <f aca="false">SUM(E15*1.605)</f>
        <v>115.187352259617</v>
      </c>
      <c r="F36" s="19" t="n">
        <f aca="false">SUM(F15*1.605)</f>
        <v>126.301921337299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4.977480761835</v>
      </c>
      <c r="C37" s="19" t="n">
        <f aca="false">SUM(C16*1.605)</f>
        <v>83.590821605069</v>
      </c>
      <c r="D37" s="19" t="n">
        <f aca="false">SUM(D16*1.605)</f>
        <v>105.588406237982</v>
      </c>
      <c r="E37" s="19" t="n">
        <f aca="false">SUM(E16*1.605)</f>
        <v>126.706087485578</v>
      </c>
      <c r="F37" s="19" t="n">
        <f aca="false">SUM(F16*1.605)</f>
        <v>138.932113471029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70.8845244674564</v>
      </c>
      <c r="C38" s="19" t="n">
        <f aca="false">SUM(C17*1.605)</f>
        <v>91.1899872055298</v>
      </c>
      <c r="D38" s="19" t="n">
        <f aca="false">SUM(D17*1.605)</f>
        <v>115.187352259617</v>
      </c>
      <c r="E38" s="19" t="n">
        <f aca="false">SUM(E17*1.605)</f>
        <v>138.22482271154</v>
      </c>
      <c r="F38" s="19" t="n">
        <f aca="false">SUM(F17*1.605)</f>
        <v>151.562305604759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6.7915681730777</v>
      </c>
      <c r="C39" s="19" t="n">
        <f aca="false">SUM(C18*1.605)</f>
        <v>98.7891528059906</v>
      </c>
      <c r="D39" s="19" t="n">
        <f aca="false">SUM(D18*1.605)</f>
        <v>124.786298281251</v>
      </c>
      <c r="E39" s="19" t="n">
        <f aca="false">SUM(E18*1.605)</f>
        <v>149.743557937502</v>
      </c>
      <c r="F39" s="19" t="n">
        <f aca="false">SUM(F18*1.605)</f>
        <v>164.192497738489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82.6986118786991</v>
      </c>
      <c r="C40" s="19" t="n">
        <f aca="false">SUM(C19*1.605)</f>
        <v>106.388318406451</v>
      </c>
      <c r="D40" s="19" t="n">
        <f aca="false">SUM(D19*1.605)</f>
        <v>134.385244302886</v>
      </c>
      <c r="E40" s="19" t="n">
        <f aca="false">SUM(E19*1.605)</f>
        <v>161.262293163463</v>
      </c>
      <c r="F40" s="19" t="n">
        <f aca="false">SUM(F19*1.605)</f>
        <v>176.822689872219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8.6056555843205</v>
      </c>
      <c r="C41" s="19" t="n">
        <f aca="false">SUM(C20*1.605)</f>
        <v>113.987484006912</v>
      </c>
      <c r="D41" s="19" t="n">
        <f aca="false">SUM(D20*1.605)</f>
        <v>143.984190324521</v>
      </c>
      <c r="E41" s="19" t="n">
        <f aca="false">SUM(E20*1.605)</f>
        <v>172.781028389425</v>
      </c>
      <c r="F41" s="19" t="n">
        <f aca="false">SUM(F20*1.605)</f>
        <v>189.452882005948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4.5126992899418</v>
      </c>
      <c r="C42" s="19" t="n">
        <f aca="false">SUM(C21*1.605)</f>
        <v>121.586649607373</v>
      </c>
      <c r="D42" s="19" t="n">
        <f aca="false">SUM(D21*1.605)</f>
        <v>153.583136346155</v>
      </c>
      <c r="E42" s="19" t="n">
        <f aca="false">SUM(E21*1.605)</f>
        <v>184.299763615387</v>
      </c>
      <c r="F42" s="19" t="n">
        <f aca="false">SUM(F21*1.605)</f>
        <v>202.083074139678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40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8</v>
      </c>
      <c r="L6" s="4" t="s">
        <v>15</v>
      </c>
      <c r="M6" s="9" t="n">
        <v>23</v>
      </c>
      <c r="N6" s="10" t="n">
        <f aca="false">M6/K6</f>
        <v>1.27777777777778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7328523538774</v>
      </c>
      <c r="C7" s="12" t="n">
        <f aca="false">$A7/O$8*$N$21/12/5280*60</f>
        <v>11.144404862941</v>
      </c>
      <c r="D7" s="12" t="n">
        <f aca="false">$A7/O$9*$N$21/12/5280*60</f>
        <v>13.949459148171</v>
      </c>
      <c r="E7" s="12" t="n">
        <f aca="false">$A7/O$10*$N$21/12/5280*60</f>
        <v>16.7585035532947</v>
      </c>
      <c r="F7" s="12" t="n">
        <f aca="false">$A7/O$11*$N$21/12/5280*60</f>
        <v>18.0991838375582</v>
      </c>
      <c r="G7" s="12" t="e">
        <f aca="false">$A7/O$12*$N$21/12/5280*60</f>
        <v>#DIV/0!</v>
      </c>
      <c r="J7" s="0" t="s">
        <v>8</v>
      </c>
      <c r="K7" s="8" t="n">
        <v>17</v>
      </c>
      <c r="L7" s="4" t="s">
        <v>15</v>
      </c>
      <c r="M7" s="9" t="n">
        <v>28</v>
      </c>
      <c r="N7" s="10" t="n">
        <f aca="false">M7/K7</f>
        <v>1.64705882352941</v>
      </c>
      <c r="O7" s="10" t="n">
        <f aca="false">$N$6*N7*$M$12/$K$12</f>
        <v>9.92156862745098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1.5992785308161</v>
      </c>
      <c r="C8" s="12" t="n">
        <f aca="false">$A8/O$8*$N$21/12/5280*60</f>
        <v>16.7166072944114</v>
      </c>
      <c r="D8" s="12" t="n">
        <f aca="false">$A8/O$9*$N$21/12/5280*60</f>
        <v>20.9241887222565</v>
      </c>
      <c r="E8" s="12" t="n">
        <f aca="false">$A8/O$10*$N$21/12/5280*60</f>
        <v>25.137755329942</v>
      </c>
      <c r="F8" s="12" t="n">
        <f aca="false">$A8/O$11*$N$21/12/5280*60</f>
        <v>27.1487757563374</v>
      </c>
      <c r="G8" s="12" t="e">
        <f aca="false">$A8/O$12*$N$21/12/5280*60</f>
        <v>#DIV/0!</v>
      </c>
      <c r="J8" s="0" t="s">
        <v>9</v>
      </c>
      <c r="K8" s="8" t="n">
        <v>21</v>
      </c>
      <c r="L8" s="4" t="s">
        <v>15</v>
      </c>
      <c r="M8" s="9" t="n">
        <v>24</v>
      </c>
      <c r="N8" s="10" t="n">
        <f aca="false">M8/K8</f>
        <v>1.14285714285714</v>
      </c>
      <c r="O8" s="10" t="n">
        <f aca="false">$N$6*N8*$M$12/$K$12</f>
        <v>6.8843537414966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5.4657047077548</v>
      </c>
      <c r="C9" s="12" t="n">
        <f aca="false">$A9/O$8*$N$21/12/5280*60</f>
        <v>22.2888097258819</v>
      </c>
      <c r="D9" s="12" t="n">
        <f aca="false">$A9/O$9*$N$21/12/5280*60</f>
        <v>27.898918296342</v>
      </c>
      <c r="E9" s="12" t="n">
        <f aca="false">$A9/O$10*$N$21/12/5280*60</f>
        <v>33.5170071065893</v>
      </c>
      <c r="F9" s="12" t="n">
        <f aca="false">$A9/O$11*$N$21/12/5280*60</f>
        <v>36.1983676751165</v>
      </c>
      <c r="G9" s="12" t="e">
        <f aca="false">$A9/O$12*$N$21/12/5280*60</f>
        <v>#DIV/0!</v>
      </c>
      <c r="J9" s="0" t="s">
        <v>10</v>
      </c>
      <c r="K9" s="8" t="n">
        <v>23</v>
      </c>
      <c r="L9" s="4" t="s">
        <v>15</v>
      </c>
      <c r="M9" s="9" t="n">
        <v>21</v>
      </c>
      <c r="N9" s="10" t="n">
        <f aca="false">M9/K9</f>
        <v>0.91304347826087</v>
      </c>
      <c r="O9" s="10" t="n">
        <f aca="false">$N$6*N9*$M$12/$K$12</f>
        <v>5.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9.3321308846935</v>
      </c>
      <c r="C10" s="12" t="n">
        <f aca="false">$A10/O$8*$N$21/12/5280*60</f>
        <v>27.8610121573524</v>
      </c>
      <c r="D10" s="12" t="n">
        <f aca="false">$A10/O$9*$N$21/12/5280*60</f>
        <v>34.8736478704275</v>
      </c>
      <c r="E10" s="12" t="n">
        <f aca="false">$A10/O$10*$N$21/12/5280*60</f>
        <v>41.8962588832367</v>
      </c>
      <c r="F10" s="12" t="n">
        <f aca="false">$A10/O$11*$N$21/12/5280*60</f>
        <v>45.2479595938956</v>
      </c>
      <c r="G10" s="12" t="e">
        <f aca="false">$A10/O$12*$N$21/12/5280*60</f>
        <v>#DIV/0!</v>
      </c>
      <c r="J10" s="0" t="s">
        <v>11</v>
      </c>
      <c r="K10" s="8" t="n">
        <v>25</v>
      </c>
      <c r="L10" s="4" t="s">
        <v>15</v>
      </c>
      <c r="M10" s="9" t="n">
        <v>19</v>
      </c>
      <c r="N10" s="10" t="n">
        <f aca="false">M10/K10</f>
        <v>0.76</v>
      </c>
      <c r="O10" s="10" t="n">
        <f aca="false">$N$6*N10*$M$12/$K$12</f>
        <v>4.57809523809524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3.1985570616322</v>
      </c>
      <c r="C11" s="12" t="n">
        <f aca="false">$A11/O$8*$N$21/12/5280*60</f>
        <v>33.4332145888229</v>
      </c>
      <c r="D11" s="12" t="n">
        <f aca="false">$A11/O$9*$N$21/12/5280*60</f>
        <v>41.848377444513</v>
      </c>
      <c r="E11" s="12" t="n">
        <f aca="false">$A11/O$10*$N$21/12/5280*60</f>
        <v>50.275510659884</v>
      </c>
      <c r="F11" s="12" t="n">
        <f aca="false">$A11/O$11*$N$21/12/5280*60</f>
        <v>54.2975515126747</v>
      </c>
      <c r="G11" s="12" t="e">
        <f aca="false">$A11/O$12*$N$21/12/5280*60</f>
        <v>#DIV/0!</v>
      </c>
      <c r="J11" s="0" t="s">
        <v>12</v>
      </c>
      <c r="K11" s="8" t="n">
        <v>27</v>
      </c>
      <c r="L11" s="4" t="s">
        <v>15</v>
      </c>
      <c r="M11" s="9" t="n">
        <v>19</v>
      </c>
      <c r="N11" s="10" t="n">
        <f aca="false">M11/K11</f>
        <v>0.703703703703704</v>
      </c>
      <c r="O11" s="10" t="n">
        <f aca="false">$N$6*N11*$M$12/$K$12</f>
        <v>4.23897707231041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7.0649832385709</v>
      </c>
      <c r="C12" s="12" t="n">
        <f aca="false">$A12/O$8*$N$21/12/5280*60</f>
        <v>39.0054170202933</v>
      </c>
      <c r="D12" s="12" t="n">
        <f aca="false">$A12/O$9*$N$21/12/5280*60</f>
        <v>48.8231070185985</v>
      </c>
      <c r="E12" s="12" t="n">
        <f aca="false">$A12/O$10*$N$21/12/5280*60</f>
        <v>58.6547624365313</v>
      </c>
      <c r="F12" s="12" t="n">
        <f aca="false">$A12/O$11*$N$21/12/5280*60</f>
        <v>63.3471434314538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30.9314094155096</v>
      </c>
      <c r="C13" s="12" t="n">
        <f aca="false">$A13/O$8*$N$21/12/5280*60</f>
        <v>44.5776194517638</v>
      </c>
      <c r="D13" s="12" t="n">
        <f aca="false">$A13/O$9*$N$21/12/5280*60</f>
        <v>55.797836592684</v>
      </c>
      <c r="E13" s="12" t="n">
        <f aca="false">$A13/O$10*$N$21/12/5280*60</f>
        <v>67.0340142131787</v>
      </c>
      <c r="F13" s="12" t="n">
        <f aca="false">$A13/O$11*$N$21/12/5280*60</f>
        <v>72.3967353502329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4.7978355924483</v>
      </c>
      <c r="C14" s="12" t="n">
        <f aca="false">$A14/O$8*$N$21/12/5280*60</f>
        <v>50.1498218832343</v>
      </c>
      <c r="D14" s="12" t="n">
        <f aca="false">$A14/O$9*$N$21/12/5280*60</f>
        <v>62.7725661667695</v>
      </c>
      <c r="E14" s="12" t="n">
        <f aca="false">$A14/O$10*$N$21/12/5280*60</f>
        <v>75.413265989826</v>
      </c>
      <c r="F14" s="12" t="n">
        <f aca="false">$A14/O$11*$N$21/12/5280*60</f>
        <v>81.4463272690121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8.664261769387</v>
      </c>
      <c r="C15" s="12" t="n">
        <f aca="false">$A15/O$8*$N$21/12/5280*60</f>
        <v>55.7220243147048</v>
      </c>
      <c r="D15" s="12" t="n">
        <f aca="false">$A15/O$9*$N$21/12/5280*60</f>
        <v>69.7472957408549</v>
      </c>
      <c r="E15" s="12" t="n">
        <f aca="false">$A15/O$10*$N$21/12/5280*60</f>
        <v>83.7925177664733</v>
      </c>
      <c r="F15" s="12" t="n">
        <f aca="false">$A15/O$11*$N$21/12/5280*60</f>
        <v>90.4959191877912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42.5306879463257</v>
      </c>
      <c r="C16" s="12" t="n">
        <f aca="false">$A16/O$8*$N$21/12/5280*60</f>
        <v>61.2942267461752</v>
      </c>
      <c r="D16" s="12" t="n">
        <f aca="false">$A16/O$9*$N$21/12/5280*60</f>
        <v>76.7220253149404</v>
      </c>
      <c r="E16" s="12" t="n">
        <f aca="false">$A16/O$10*$N$21/12/5280*60</f>
        <v>92.1717695431207</v>
      </c>
      <c r="F16" s="12" t="n">
        <f aca="false">$A16/O$11*$N$21/12/5280*60</f>
        <v>99.5455111065703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3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6.3971141232644</v>
      </c>
      <c r="C17" s="12" t="n">
        <f aca="false">$A17/O$8*$N$21/12/5280*60</f>
        <v>66.8664291776457</v>
      </c>
      <c r="D17" s="12" t="n">
        <f aca="false">$A17/O$9*$N$21/12/5280*60</f>
        <v>83.6967548890259</v>
      </c>
      <c r="E17" s="12" t="n">
        <f aca="false">$A17/O$10*$N$21/12/5280*60</f>
        <v>100.551021319768</v>
      </c>
      <c r="F17" s="12" t="n">
        <f aca="false">$A17/O$11*$N$21/12/5280*60</f>
        <v>108.595103025349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50.2635403002031</v>
      </c>
      <c r="C18" s="12" t="n">
        <f aca="false">$A18/O$8*$N$21/12/5280*60</f>
        <v>72.4386316091162</v>
      </c>
      <c r="D18" s="12" t="n">
        <f aca="false">$A18/O$9*$N$21/12/5280*60</f>
        <v>90.6714844631114</v>
      </c>
      <c r="E18" s="12" t="n">
        <f aca="false">$A18/O$10*$N$21/12/5280*60</f>
        <v>108.930273096415</v>
      </c>
      <c r="F18" s="12" t="n">
        <f aca="false">$A18/O$11*$N$21/12/5280*60</f>
        <v>117.644694944129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54.1299664771418</v>
      </c>
      <c r="C19" s="12" t="n">
        <f aca="false">$A19/O$8*$N$21/12/5280*60</f>
        <v>78.0108340405867</v>
      </c>
      <c r="D19" s="12" t="n">
        <f aca="false">$A19/O$9*$N$21/12/5280*60</f>
        <v>97.6462140371969</v>
      </c>
      <c r="E19" s="12" t="n">
        <f aca="false">$A19/O$10*$N$21/12/5280*60</f>
        <v>117.309524873063</v>
      </c>
      <c r="F19" s="12" t="n">
        <f aca="false">$A19/O$11*$N$21/12/5280*60</f>
        <v>126.694286862908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7.9963926540805</v>
      </c>
      <c r="C20" s="12" t="n">
        <f aca="false">$A20/O$8*$N$21/12/5280*60</f>
        <v>83.5830364720572</v>
      </c>
      <c r="D20" s="12" t="n">
        <f aca="false">$A20/O$9*$N$21/12/5280*60</f>
        <v>104.620943611282</v>
      </c>
      <c r="E20" s="12" t="n">
        <f aca="false">$A20/O$10*$N$21/12/5280*60</f>
        <v>125.68877664971</v>
      </c>
      <c r="F20" s="12" t="n">
        <f aca="false">$A20/O$11*$N$21/12/5280*60</f>
        <v>135.743878781687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5.7889763779528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61.8628188310192</v>
      </c>
      <c r="C21" s="12" t="n">
        <f aca="false">$A21/O$8*$N$21/12/5280*60</f>
        <v>89.1552389035276</v>
      </c>
      <c r="D21" s="12" t="n">
        <f aca="false">$A21/O$9*$N$21/12/5280*60</f>
        <v>111.595673185368</v>
      </c>
      <c r="E21" s="12" t="n">
        <f aca="false">$A21/O$10*$N$21/12/5280*60</f>
        <v>134.068028426357</v>
      </c>
      <c r="F21" s="12" t="n">
        <f aca="false">$A21/O$11*$N$21/12/5280*60</f>
        <v>144.793470700466</v>
      </c>
      <c r="G21" s="12" t="e">
        <f aca="false">$A21/O$12*$N$21/12/5280*60</f>
        <v>#DIV/0!</v>
      </c>
      <c r="J21" s="0" t="s">
        <v>22</v>
      </c>
      <c r="N21" s="16" t="n">
        <f aca="false">N20*PI()</f>
        <v>81.0184587325771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2.4112280279732</v>
      </c>
      <c r="C28" s="19" t="n">
        <f aca="false">SUM(C7*1.605)</f>
        <v>17.8867698050202</v>
      </c>
      <c r="D28" s="19" t="n">
        <f aca="false">SUM(D7*1.605)</f>
        <v>22.3888819328144</v>
      </c>
      <c r="E28" s="19" t="n">
        <f aca="false">SUM(E7*1.605)</f>
        <v>26.8973982030379</v>
      </c>
      <c r="F28" s="19" t="n">
        <f aca="false">SUM(F7*1.605)</f>
        <v>29.049190059281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8.6168420419598</v>
      </c>
      <c r="C29" s="19" t="n">
        <f aca="false">SUM(C8*1.605)</f>
        <v>26.8301547075303</v>
      </c>
      <c r="D29" s="19" t="n">
        <f aca="false">SUM(D8*1.605)</f>
        <v>33.5833228992217</v>
      </c>
      <c r="E29" s="19" t="n">
        <f aca="false">SUM(E8*1.605)</f>
        <v>40.3460973045569</v>
      </c>
      <c r="F29" s="19" t="n">
        <f aca="false">SUM(F8*1.605)</f>
        <v>43.5737850889215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4.8224560559464</v>
      </c>
      <c r="C30" s="19" t="n">
        <f aca="false">SUM(C9*1.605)</f>
        <v>35.7735396100405</v>
      </c>
      <c r="D30" s="19" t="n">
        <f aca="false">SUM(D9*1.605)</f>
        <v>44.7777638656289</v>
      </c>
      <c r="E30" s="19" t="n">
        <f aca="false">SUM(E9*1.605)</f>
        <v>53.7947964060759</v>
      </c>
      <c r="F30" s="19" t="n">
        <f aca="false">SUM(F9*1.605)</f>
        <v>58.0983801185619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31.028070069933</v>
      </c>
      <c r="C31" s="19" t="n">
        <f aca="false">SUM(C10*1.605)</f>
        <v>44.7169245125506</v>
      </c>
      <c r="D31" s="19" t="n">
        <f aca="false">SUM(D10*1.605)</f>
        <v>55.9722048320361</v>
      </c>
      <c r="E31" s="19" t="n">
        <f aca="false">SUM(E10*1.605)</f>
        <v>67.2434955075948</v>
      </c>
      <c r="F31" s="19" t="n">
        <f aca="false">SUM(F10*1.605)</f>
        <v>72.6229751482024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7.2336840839197</v>
      </c>
      <c r="C32" s="19" t="n">
        <f aca="false">SUM(C11*1.605)</f>
        <v>53.6603094150607</v>
      </c>
      <c r="D32" s="19" t="n">
        <f aca="false">SUM(D11*1.605)</f>
        <v>67.1666457984433</v>
      </c>
      <c r="E32" s="19" t="n">
        <f aca="false">SUM(E11*1.605)</f>
        <v>80.6921946091138</v>
      </c>
      <c r="F32" s="19" t="n">
        <f aca="false">SUM(F11*1.605)</f>
        <v>87.1475701778429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43.4392980979063</v>
      </c>
      <c r="C33" s="19" t="n">
        <f aca="false">SUM(C12*1.605)</f>
        <v>62.6036943175708</v>
      </c>
      <c r="D33" s="19" t="n">
        <f aca="false">SUM(D12*1.605)</f>
        <v>78.3610867648505</v>
      </c>
      <c r="E33" s="19" t="n">
        <f aca="false">SUM(E12*1.605)</f>
        <v>94.1408937106328</v>
      </c>
      <c r="F33" s="19" t="n">
        <f aca="false">SUM(F12*1.605)</f>
        <v>101.672165207483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9.6449121118929</v>
      </c>
      <c r="C34" s="19" t="n">
        <f aca="false">SUM(C13*1.605)</f>
        <v>71.5470792200809</v>
      </c>
      <c r="D34" s="19" t="n">
        <f aca="false">SUM(D13*1.605)</f>
        <v>89.5555277312578</v>
      </c>
      <c r="E34" s="19" t="n">
        <f aca="false">SUM(E13*1.605)</f>
        <v>107.589592812152</v>
      </c>
      <c r="F34" s="19" t="n">
        <f aca="false">SUM(F13*1.605)</f>
        <v>116.196760237124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5.8505261258795</v>
      </c>
      <c r="C35" s="19" t="n">
        <f aca="false">SUM(C14*1.605)</f>
        <v>80.490464122591</v>
      </c>
      <c r="D35" s="19" t="n">
        <f aca="false">SUM(D14*1.605)</f>
        <v>100.749968697665</v>
      </c>
      <c r="E35" s="19" t="n">
        <f aca="false">SUM(E14*1.605)</f>
        <v>121.038291913671</v>
      </c>
      <c r="F35" s="19" t="n">
        <f aca="false">SUM(F14*1.605)</f>
        <v>130.721355266764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62.0561401398661</v>
      </c>
      <c r="C36" s="19" t="n">
        <f aca="false">SUM(C15*1.605)</f>
        <v>89.4338490251011</v>
      </c>
      <c r="D36" s="19" t="n">
        <f aca="false">SUM(D15*1.605)</f>
        <v>111.944409664072</v>
      </c>
      <c r="E36" s="19" t="n">
        <f aca="false">SUM(E15*1.605)</f>
        <v>134.48699101519</v>
      </c>
      <c r="F36" s="19" t="n">
        <f aca="false">SUM(F15*1.605)</f>
        <v>145.245950296405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8.2617541538527</v>
      </c>
      <c r="C37" s="19" t="n">
        <f aca="false">SUM(C16*1.605)</f>
        <v>98.3772339276113</v>
      </c>
      <c r="D37" s="19" t="n">
        <f aca="false">SUM(D16*1.605)</f>
        <v>123.138850630479</v>
      </c>
      <c r="E37" s="19" t="n">
        <f aca="false">SUM(E16*1.605)</f>
        <v>147.935690116709</v>
      </c>
      <c r="F37" s="19" t="n">
        <f aca="false">SUM(F16*1.605)</f>
        <v>159.770545326045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74.4673681678393</v>
      </c>
      <c r="C38" s="19" t="n">
        <f aca="false">SUM(C17*1.605)</f>
        <v>107.320618830121</v>
      </c>
      <c r="D38" s="19" t="n">
        <f aca="false">SUM(D17*1.605)</f>
        <v>134.333291596887</v>
      </c>
      <c r="E38" s="19" t="n">
        <f aca="false">SUM(E17*1.605)</f>
        <v>161.384389218228</v>
      </c>
      <c r="F38" s="19" t="n">
        <f aca="false">SUM(F17*1.605)</f>
        <v>174.295140355686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80.6729821818259</v>
      </c>
      <c r="C39" s="19" t="n">
        <f aca="false">SUM(C18*1.605)</f>
        <v>116.264003732632</v>
      </c>
      <c r="D39" s="19" t="n">
        <f aca="false">SUM(D18*1.605)</f>
        <v>145.527732563294</v>
      </c>
      <c r="E39" s="19" t="n">
        <f aca="false">SUM(E18*1.605)</f>
        <v>174.833088319747</v>
      </c>
      <c r="F39" s="19" t="n">
        <f aca="false">SUM(F18*1.605)</f>
        <v>188.819735385326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86.8785961958125</v>
      </c>
      <c r="C40" s="19" t="n">
        <f aca="false">SUM(C19*1.605)</f>
        <v>125.207388635142</v>
      </c>
      <c r="D40" s="19" t="n">
        <f aca="false">SUM(D19*1.605)</f>
        <v>156.722173529701</v>
      </c>
      <c r="E40" s="19" t="n">
        <f aca="false">SUM(E19*1.605)</f>
        <v>188.281787421266</v>
      </c>
      <c r="F40" s="19" t="n">
        <f aca="false">SUM(F19*1.605)</f>
        <v>203.344330414967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93.0842102097992</v>
      </c>
      <c r="C41" s="19" t="n">
        <f aca="false">SUM(C20*1.605)</f>
        <v>134.150773537652</v>
      </c>
      <c r="D41" s="19" t="n">
        <f aca="false">SUM(D20*1.605)</f>
        <v>167.916614496108</v>
      </c>
      <c r="E41" s="19" t="n">
        <f aca="false">SUM(E20*1.605)</f>
        <v>201.730486522785</v>
      </c>
      <c r="F41" s="19" t="n">
        <f aca="false">SUM(F20*1.605)</f>
        <v>217.868925444607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9.2898242237858</v>
      </c>
      <c r="C42" s="19" t="n">
        <f aca="false">SUM(C21*1.605)</f>
        <v>143.094158440162</v>
      </c>
      <c r="D42" s="19" t="n">
        <f aca="false">SUM(D21*1.605)</f>
        <v>179.111055462516</v>
      </c>
      <c r="E42" s="19" t="n">
        <f aca="false">SUM(E21*1.605)</f>
        <v>215.179185624303</v>
      </c>
      <c r="F42" s="19" t="n">
        <f aca="false">SUM(F21*1.605)</f>
        <v>232.393520474248</v>
      </c>
      <c r="G42" s="23"/>
    </row>
    <row r="43" customFormat="false" ht="12.75" hidden="false" customHeight="false" outlineLevel="0" collapsed="false"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41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3</v>
      </c>
      <c r="N6" s="10" t="n">
        <f aca="false">M6/K6</f>
        <v>1.35294117647059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10534248745788</v>
      </c>
      <c r="C7" s="12" t="n">
        <f aca="false">$A7/O$8*$N$21/12/5280*60</f>
        <v>10.3027466068139</v>
      </c>
      <c r="D7" s="12" t="n">
        <f aca="false">$A7/O$9*$N$21/12/5280*60</f>
        <v>12.8784332585174</v>
      </c>
      <c r="E7" s="12" t="n">
        <f aca="false">$A7/O$10*$N$21/12/5280*60</f>
        <v>15.4541199102209</v>
      </c>
      <c r="F7" s="12" t="n">
        <f aca="false">$A7/O$11*$N$21/12/5280*60</f>
        <v>17.6231191958659</v>
      </c>
      <c r="G7" s="12" t="e">
        <f aca="false">$A7/O$12*$N$21/12/5280*60</f>
        <v>#DIV/0!</v>
      </c>
      <c r="J7" s="0" t="s">
        <v>8</v>
      </c>
      <c r="K7" s="8" t="n">
        <v>16</v>
      </c>
      <c r="L7" s="4" t="s">
        <v>15</v>
      </c>
      <c r="M7" s="9" t="n">
        <v>29</v>
      </c>
      <c r="N7" s="10" t="n">
        <f aca="false">M7/K7</f>
        <v>1.8125</v>
      </c>
      <c r="O7" s="10" t="n">
        <f aca="false">$N$6*N7*$M$12/$K$12</f>
        <v>10.1153492647059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6580137311868</v>
      </c>
      <c r="C8" s="12" t="n">
        <f aca="false">$A8/O$8*$N$21/12/5280*60</f>
        <v>15.4541199102209</v>
      </c>
      <c r="D8" s="12" t="n">
        <f aca="false">$A8/O$9*$N$21/12/5280*60</f>
        <v>19.3176498877761</v>
      </c>
      <c r="E8" s="12" t="n">
        <f aca="false">$A8/O$10*$N$21/12/5280*60</f>
        <v>23.1811798653313</v>
      </c>
      <c r="F8" s="12" t="n">
        <f aca="false">$A8/O$11*$N$21/12/5280*60</f>
        <v>26.4346787937989</v>
      </c>
      <c r="G8" s="12" t="e">
        <f aca="false">$A8/O$12*$N$21/12/5280*60</f>
        <v>#DIV/0!</v>
      </c>
      <c r="J8" s="0" t="s">
        <v>9</v>
      </c>
      <c r="K8" s="8" t="n">
        <v>20</v>
      </c>
      <c r="L8" s="4" t="s">
        <v>15</v>
      </c>
      <c r="M8" s="9" t="n">
        <v>25</v>
      </c>
      <c r="N8" s="10" t="n">
        <f aca="false">M8/K8</f>
        <v>1.25</v>
      </c>
      <c r="O8" s="10" t="n">
        <f aca="false">$N$6*N8*$M$12/$K$12</f>
        <v>6.97610294117647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4.2106849749158</v>
      </c>
      <c r="C9" s="12" t="n">
        <f aca="false">$A9/O$8*$N$21/12/5280*60</f>
        <v>20.6054932136279</v>
      </c>
      <c r="D9" s="12" t="n">
        <f aca="false">$A9/O$9*$N$21/12/5280*60</f>
        <v>25.7568665170348</v>
      </c>
      <c r="E9" s="12" t="n">
        <f aca="false">$A9/O$10*$N$21/12/5280*60</f>
        <v>30.9082398204418</v>
      </c>
      <c r="F9" s="12" t="n">
        <f aca="false">$A9/O$11*$N$21/12/5280*60</f>
        <v>35.2462383917319</v>
      </c>
      <c r="G9" s="12" t="e">
        <f aca="false">$A9/O$12*$N$21/12/5280*60</f>
        <v>#DIV/0!</v>
      </c>
      <c r="J9" s="0" t="s">
        <v>10</v>
      </c>
      <c r="K9" s="8" t="n">
        <v>23</v>
      </c>
      <c r="L9" s="4" t="s">
        <v>15</v>
      </c>
      <c r="M9" s="9" t="n">
        <v>23</v>
      </c>
      <c r="N9" s="10" t="n">
        <f aca="false">M9/K9</f>
        <v>1</v>
      </c>
      <c r="O9" s="10" t="n">
        <f aca="false">$N$6*N9*$M$12/$K$12</f>
        <v>5.58088235294118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7.7633562186447</v>
      </c>
      <c r="C10" s="12" t="n">
        <f aca="false">$A10/O$8*$N$21/12/5280*60</f>
        <v>25.7568665170348</v>
      </c>
      <c r="D10" s="12" t="n">
        <f aca="false">$A10/O$9*$N$21/12/5280*60</f>
        <v>32.1960831462935</v>
      </c>
      <c r="E10" s="12" t="n">
        <f aca="false">$A10/O$10*$N$21/12/5280*60</f>
        <v>38.6352997755522</v>
      </c>
      <c r="F10" s="12" t="n">
        <f aca="false">$A10/O$11*$N$21/12/5280*60</f>
        <v>44.0577979896648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4.65073529411765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1.3160274623736</v>
      </c>
      <c r="C11" s="12" t="n">
        <f aca="false">$A11/O$8*$N$21/12/5280*60</f>
        <v>30.9082398204418</v>
      </c>
      <c r="D11" s="12" t="n">
        <f aca="false">$A11/O$9*$N$21/12/5280*60</f>
        <v>38.6352997755522</v>
      </c>
      <c r="E11" s="12" t="n">
        <f aca="false">$A11/O$10*$N$21/12/5280*60</f>
        <v>46.3623597306627</v>
      </c>
      <c r="F11" s="12" t="n">
        <f aca="false">$A11/O$11*$N$21/12/5280*60</f>
        <v>52.8693575875978</v>
      </c>
      <c r="G11" s="12" t="e">
        <f aca="false">$A11/O$12*$N$21/12/5280*60</f>
        <v>#DIV/0!</v>
      </c>
      <c r="J11" s="0" t="s">
        <v>12</v>
      </c>
      <c r="K11" s="8" t="n">
        <v>26</v>
      </c>
      <c r="L11" s="4" t="s">
        <v>15</v>
      </c>
      <c r="M11" s="9" t="n">
        <v>19</v>
      </c>
      <c r="N11" s="10" t="n">
        <f aca="false">M11/K11</f>
        <v>0.730769230769231</v>
      </c>
      <c r="O11" s="10" t="n">
        <f aca="false">$N$6*N11*$M$12/$K$12</f>
        <v>4.0783371040724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4.8686987061026</v>
      </c>
      <c r="C12" s="12" t="n">
        <f aca="false">$A12/O$8*$N$21/12/5280*60</f>
        <v>36.0596131238488</v>
      </c>
      <c r="D12" s="12" t="n">
        <f aca="false">$A12/O$9*$N$21/12/5280*60</f>
        <v>45.0745164048109</v>
      </c>
      <c r="E12" s="12" t="n">
        <f aca="false">$A12/O$10*$N$21/12/5280*60</f>
        <v>54.0894196857731</v>
      </c>
      <c r="F12" s="12" t="n">
        <f aca="false">$A12/O$11*$N$21/12/5280*60</f>
        <v>61.6809171855308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3</v>
      </c>
      <c r="N12" s="10" t="n">
        <f aca="false">M12/K12</f>
        <v>4.1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8.4213699498315</v>
      </c>
      <c r="C13" s="12" t="n">
        <f aca="false">$A13/O$8*$N$21/12/5280*60</f>
        <v>41.2109864272557</v>
      </c>
      <c r="D13" s="12" t="n">
        <f aca="false">$A13/O$9*$N$21/12/5280*60</f>
        <v>51.5137330340696</v>
      </c>
      <c r="E13" s="12" t="n">
        <f aca="false">$A13/O$10*$N$21/12/5280*60</f>
        <v>61.8164796408836</v>
      </c>
      <c r="F13" s="12" t="n">
        <f aca="false">$A13/O$11*$N$21/12/5280*60</f>
        <v>70.4924767834637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1.9740411935605</v>
      </c>
      <c r="C14" s="12" t="n">
        <f aca="false">$A14/O$8*$N$21/12/5280*60</f>
        <v>46.3623597306627</v>
      </c>
      <c r="D14" s="12" t="n">
        <f aca="false">$A14/O$9*$N$21/12/5280*60</f>
        <v>57.9529496633283</v>
      </c>
      <c r="E14" s="12" t="n">
        <f aca="false">$A14/O$10*$N$21/12/5280*60</f>
        <v>69.543539595994</v>
      </c>
      <c r="F14" s="12" t="n">
        <f aca="false">$A14/O$11*$N$21/12/5280*60</f>
        <v>79.3040363813967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5.5267124372894</v>
      </c>
      <c r="C15" s="12" t="n">
        <f aca="false">$A15/O$8*$N$21/12/5280*60</f>
        <v>51.5137330340696</v>
      </c>
      <c r="D15" s="12" t="n">
        <f aca="false">$A15/O$9*$N$21/12/5280*60</f>
        <v>64.3921662925871</v>
      </c>
      <c r="E15" s="12" t="n">
        <f aca="false">$A15/O$10*$N$21/12/5280*60</f>
        <v>77.2705995511045</v>
      </c>
      <c r="F15" s="12" t="n">
        <f aca="false">$A15/O$11*$N$21/12/5280*60</f>
        <v>88.1155959793297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9.0793836810184</v>
      </c>
      <c r="C16" s="12" t="n">
        <f aca="false">$A16/O$8*$N$21/12/5280*60</f>
        <v>56.6651063374766</v>
      </c>
      <c r="D16" s="12" t="n">
        <f aca="false">$A16/O$9*$N$21/12/5280*60</f>
        <v>70.8313829218458</v>
      </c>
      <c r="E16" s="12" t="n">
        <f aca="false">$A16/O$10*$N$21/12/5280*60</f>
        <v>84.9976595062149</v>
      </c>
      <c r="F16" s="12" t="n">
        <f aca="false">$A16/O$11*$N$21/12/5280*60</f>
        <v>96.9271555772626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6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2.6320549247473</v>
      </c>
      <c r="C17" s="12" t="n">
        <f aca="false">$A17/O$8*$N$21/12/5280*60</f>
        <v>61.8164796408836</v>
      </c>
      <c r="D17" s="12" t="n">
        <f aca="false">$A17/O$9*$N$21/12/5280*60</f>
        <v>77.2705995511045</v>
      </c>
      <c r="E17" s="12" t="n">
        <f aca="false">$A17/O$10*$N$21/12/5280*60</f>
        <v>92.7247194613254</v>
      </c>
      <c r="F17" s="12" t="n">
        <f aca="false">$A17/O$11*$N$21/12/5280*60</f>
        <v>105.738715175196</v>
      </c>
      <c r="G17" s="12" t="e">
        <f aca="false">$A17/O$12*$N$21/12/5280*60</f>
        <v>#DIV/0!</v>
      </c>
      <c r="J17" s="15" t="s">
        <v>19</v>
      </c>
      <c r="N17" s="11" t="n">
        <v>6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6.1847261684762</v>
      </c>
      <c r="C18" s="12" t="n">
        <f aca="false">$A18/O$8*$N$21/12/5280*60</f>
        <v>66.9678529442905</v>
      </c>
      <c r="D18" s="12" t="n">
        <f aca="false">$A18/O$9*$N$21/12/5280*60</f>
        <v>83.7098161803632</v>
      </c>
      <c r="E18" s="12" t="n">
        <f aca="false">$A18/O$10*$N$21/12/5280*60</f>
        <v>100.451779416436</v>
      </c>
      <c r="F18" s="12" t="n">
        <f aca="false">$A18/O$11*$N$21/12/5280*60</f>
        <v>114.550274773129</v>
      </c>
      <c r="G18" s="12" t="e">
        <f aca="false">$A18/O$12*$N$21/12/5280*60</f>
        <v>#DIV/0!</v>
      </c>
      <c r="J18" s="0" t="s">
        <v>20</v>
      </c>
      <c r="N18" s="11" t="n">
        <v>17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9.7373974122052</v>
      </c>
      <c r="C19" s="12" t="n">
        <f aca="false">$A19/O$8*$N$21/12/5280*60</f>
        <v>72.1192262476975</v>
      </c>
      <c r="D19" s="12" t="n">
        <f aca="false">$A19/O$9*$N$21/12/5280*60</f>
        <v>90.1490328096219</v>
      </c>
      <c r="E19" s="12" t="n">
        <f aca="false">$A19/O$10*$N$21/12/5280*60</f>
        <v>108.178839371546</v>
      </c>
      <c r="F19" s="12" t="n">
        <f aca="false">$A19/O$11*$N$21/12/5280*60</f>
        <v>123.361834371062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3.2900686559341</v>
      </c>
      <c r="C20" s="12" t="n">
        <f aca="false">$A20/O$8*$N$21/12/5280*60</f>
        <v>77.2705995511045</v>
      </c>
      <c r="D20" s="12" t="n">
        <f aca="false">$A20/O$9*$N$21/12/5280*60</f>
        <v>96.5882494388806</v>
      </c>
      <c r="E20" s="12" t="n">
        <f aca="false">$A20/O$10*$N$21/12/5280*60</f>
        <v>115.905899326657</v>
      </c>
      <c r="F20" s="12" t="n">
        <f aca="false">$A20/O$11*$N$21/12/5280*60</f>
        <v>132.173393968994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1590551181102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6.8427398996631</v>
      </c>
      <c r="C21" s="12" t="n">
        <f aca="false">$A21/O$8*$N$21/12/5280*60</f>
        <v>82.4219728545114</v>
      </c>
      <c r="D21" s="12" t="n">
        <f aca="false">$A21/O$9*$N$21/12/5280*60</f>
        <v>103.027466068139</v>
      </c>
      <c r="E21" s="12" t="n">
        <f aca="false">$A21/O$10*$N$21/12/5280*60</f>
        <v>123.632959281767</v>
      </c>
      <c r="F21" s="12" t="n">
        <f aca="false">$A21/O$11*$N$21/12/5280*60</f>
        <v>140.984953566927</v>
      </c>
      <c r="G21" s="12" t="e">
        <f aca="false">$A21/O$12*$N$21/12/5280*60</f>
        <v>#DIV/0!</v>
      </c>
      <c r="J21" s="0" t="s">
        <v>22</v>
      </c>
      <c r="N21" s="16" t="n">
        <f aca="false">N20*PI()</f>
        <v>75.897910076726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4040746923699</v>
      </c>
      <c r="C28" s="19" t="n">
        <f aca="false">SUM(C7*1.605)</f>
        <v>16.5359083039364</v>
      </c>
      <c r="D28" s="19" t="n">
        <f aca="false">SUM(D7*1.605)</f>
        <v>20.6698853799204</v>
      </c>
      <c r="E28" s="19" t="n">
        <f aca="false">SUM(E7*1.605)</f>
        <v>24.8038624559045</v>
      </c>
      <c r="F28" s="19" t="n">
        <f aca="false">SUM(F7*1.605)</f>
        <v>28.2851063093648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7.1061120385549</v>
      </c>
      <c r="C29" s="19" t="n">
        <f aca="false">SUM(C8*1.605)</f>
        <v>24.8038624559045</v>
      </c>
      <c r="D29" s="19" t="n">
        <f aca="false">SUM(D8*1.605)</f>
        <v>31.0048280698807</v>
      </c>
      <c r="E29" s="19" t="n">
        <f aca="false">SUM(E8*1.605)</f>
        <v>37.2057936838568</v>
      </c>
      <c r="F29" s="19" t="n">
        <f aca="false">SUM(F8*1.605)</f>
        <v>42.4276594640472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2.8081493847398</v>
      </c>
      <c r="C30" s="19" t="n">
        <f aca="false">SUM(C9*1.605)</f>
        <v>33.0718166078727</v>
      </c>
      <c r="D30" s="19" t="n">
        <f aca="false">SUM(D9*1.605)</f>
        <v>41.3397707598409</v>
      </c>
      <c r="E30" s="19" t="n">
        <f aca="false">SUM(E9*1.605)</f>
        <v>49.6077249118091</v>
      </c>
      <c r="F30" s="19" t="n">
        <f aca="false">SUM(F9*1.605)</f>
        <v>56.5702126187296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8.5101867309247</v>
      </c>
      <c r="C31" s="19" t="n">
        <f aca="false">SUM(C10*1.605)</f>
        <v>41.3397707598409</v>
      </c>
      <c r="D31" s="19" t="n">
        <f aca="false">SUM(D10*1.605)</f>
        <v>51.6747134498011</v>
      </c>
      <c r="E31" s="19" t="n">
        <f aca="false">SUM(E10*1.605)</f>
        <v>62.0096561397613</v>
      </c>
      <c r="F31" s="19" t="n">
        <f aca="false">SUM(F10*1.605)</f>
        <v>70.712765773412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4.2122240771097</v>
      </c>
      <c r="C32" s="19" t="n">
        <f aca="false">SUM(C11*1.605)</f>
        <v>49.6077249118091</v>
      </c>
      <c r="D32" s="19" t="n">
        <f aca="false">SUM(D11*1.605)</f>
        <v>62.0096561397613</v>
      </c>
      <c r="E32" s="19" t="n">
        <f aca="false">SUM(E11*1.605)</f>
        <v>74.4115873677136</v>
      </c>
      <c r="F32" s="19" t="n">
        <f aca="false">SUM(F11*1.605)</f>
        <v>84.8553189280944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9.9142614232947</v>
      </c>
      <c r="C33" s="19" t="n">
        <f aca="false">SUM(C12*1.605)</f>
        <v>57.8756790637772</v>
      </c>
      <c r="D33" s="19" t="n">
        <f aca="false">SUM(D12*1.605)</f>
        <v>72.3445988297216</v>
      </c>
      <c r="E33" s="19" t="n">
        <f aca="false">SUM(E12*1.605)</f>
        <v>86.8135185956659</v>
      </c>
      <c r="F33" s="19" t="n">
        <f aca="false">SUM(F12*1.605)</f>
        <v>98.9978720827769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5.6162987694796</v>
      </c>
      <c r="C34" s="19" t="n">
        <f aca="false">SUM(C13*1.605)</f>
        <v>66.1436332157454</v>
      </c>
      <c r="D34" s="19" t="n">
        <f aca="false">SUM(D13*1.605)</f>
        <v>82.6795415196818</v>
      </c>
      <c r="E34" s="19" t="n">
        <f aca="false">SUM(E13*1.605)</f>
        <v>99.2154498236181</v>
      </c>
      <c r="F34" s="19" t="n">
        <f aca="false">SUM(F13*1.605)</f>
        <v>113.14042523745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1.3183361156646</v>
      </c>
      <c r="C35" s="19" t="n">
        <f aca="false">SUM(C14*1.605)</f>
        <v>74.4115873677136</v>
      </c>
      <c r="D35" s="19" t="n">
        <f aca="false">SUM(D14*1.605)</f>
        <v>93.014484209642</v>
      </c>
      <c r="E35" s="19" t="n">
        <f aca="false">SUM(E14*1.605)</f>
        <v>111.61738105157</v>
      </c>
      <c r="F35" s="19" t="n">
        <f aca="false">SUM(F14*1.605)</f>
        <v>127.282978392142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7.0203734618495</v>
      </c>
      <c r="C36" s="19" t="n">
        <f aca="false">SUM(C15*1.605)</f>
        <v>82.6795415196818</v>
      </c>
      <c r="D36" s="19" t="n">
        <f aca="false">SUM(D15*1.605)</f>
        <v>103.349426899602</v>
      </c>
      <c r="E36" s="19" t="n">
        <f aca="false">SUM(E15*1.605)</f>
        <v>124.019312279523</v>
      </c>
      <c r="F36" s="19" t="n">
        <f aca="false">SUM(F15*1.605)</f>
        <v>141.425531546824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2.7224108080345</v>
      </c>
      <c r="C37" s="19" t="n">
        <f aca="false">SUM(C16*1.605)</f>
        <v>90.94749567165</v>
      </c>
      <c r="D37" s="19" t="n">
        <f aca="false">SUM(D16*1.605)</f>
        <v>113.684369589562</v>
      </c>
      <c r="E37" s="19" t="n">
        <f aca="false">SUM(E16*1.605)</f>
        <v>136.421243507475</v>
      </c>
      <c r="F37" s="19" t="n">
        <f aca="false">SUM(F16*1.605)</f>
        <v>155.568084701506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8.4244481542194</v>
      </c>
      <c r="C38" s="19" t="n">
        <f aca="false">SUM(C17*1.605)</f>
        <v>99.2154498236181</v>
      </c>
      <c r="D38" s="19" t="n">
        <f aca="false">SUM(D17*1.605)</f>
        <v>124.019312279523</v>
      </c>
      <c r="E38" s="19" t="n">
        <f aca="false">SUM(E17*1.605)</f>
        <v>148.823174735427</v>
      </c>
      <c r="F38" s="19" t="n">
        <f aca="false">SUM(F17*1.605)</f>
        <v>169.710637856189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4.1264855004044</v>
      </c>
      <c r="C39" s="19" t="n">
        <f aca="false">SUM(C18*1.605)</f>
        <v>107.483403975586</v>
      </c>
      <c r="D39" s="19" t="n">
        <f aca="false">SUM(D18*1.605)</f>
        <v>134.354254969483</v>
      </c>
      <c r="E39" s="19" t="n">
        <f aca="false">SUM(E18*1.605)</f>
        <v>161.225105963379</v>
      </c>
      <c r="F39" s="19" t="n">
        <f aca="false">SUM(F18*1.605)</f>
        <v>183.853191010871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9.8285228465893</v>
      </c>
      <c r="C40" s="19" t="n">
        <f aca="false">SUM(C19*1.605)</f>
        <v>115.751358127554</v>
      </c>
      <c r="D40" s="19" t="n">
        <f aca="false">SUM(D19*1.605)</f>
        <v>144.689197659443</v>
      </c>
      <c r="E40" s="19" t="n">
        <f aca="false">SUM(E19*1.605)</f>
        <v>173.627037191332</v>
      </c>
      <c r="F40" s="19" t="n">
        <f aca="false">SUM(F19*1.605)</f>
        <v>197.995744165554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5.5305601927743</v>
      </c>
      <c r="C41" s="19" t="n">
        <f aca="false">SUM(C20*1.605)</f>
        <v>124.019312279523</v>
      </c>
      <c r="D41" s="19" t="n">
        <f aca="false">SUM(D20*1.605)</f>
        <v>155.024140349403</v>
      </c>
      <c r="E41" s="19" t="n">
        <f aca="false">SUM(E20*1.605)</f>
        <v>186.028968419284</v>
      </c>
      <c r="F41" s="19" t="n">
        <f aca="false">SUM(F20*1.605)</f>
        <v>212.138297320236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1.2325975389592</v>
      </c>
      <c r="C42" s="19" t="n">
        <f aca="false">SUM(C21*1.605)</f>
        <v>132.287266431491</v>
      </c>
      <c r="D42" s="19" t="n">
        <f aca="false">SUM(D21*1.605)</f>
        <v>165.359083039364</v>
      </c>
      <c r="E42" s="19" t="n">
        <f aca="false">SUM(E21*1.605)</f>
        <v>198.430899647236</v>
      </c>
      <c r="F42" s="19" t="n">
        <f aca="false">SUM(F21*1.605)</f>
        <v>226.280850474919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42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3</v>
      </c>
      <c r="N6" s="10" t="n">
        <f aca="false">M6/K6</f>
        <v>1.35294117647059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21717467652565</v>
      </c>
      <c r="C7" s="12" t="n">
        <f aca="false">$A7/O$8*$N$21/12/5280*60</f>
        <v>9.01490328096219</v>
      </c>
      <c r="D7" s="12" t="n">
        <f aca="false">$A7/O$9*$N$21/12/5280*60</f>
        <v>11.2686291012027</v>
      </c>
      <c r="E7" s="12" t="n">
        <f aca="false">$A7/O$10*$N$21/12/5280*60</f>
        <v>13.5223549214433</v>
      </c>
      <c r="F7" s="12" t="n">
        <f aca="false">$A7/O$11*$N$21/12/5280*60</f>
        <v>15.4202292963827</v>
      </c>
      <c r="G7" s="12" t="e">
        <f aca="false">$A7/O$12*$N$21/12/5280*60</f>
        <v>#DIV/0!</v>
      </c>
      <c r="J7" s="0" t="s">
        <v>8</v>
      </c>
      <c r="K7" s="8" t="n">
        <v>16</v>
      </c>
      <c r="L7" s="4" t="s">
        <v>15</v>
      </c>
      <c r="M7" s="9" t="n">
        <v>29</v>
      </c>
      <c r="N7" s="10" t="n">
        <f aca="false">M7/K7</f>
        <v>1.8125</v>
      </c>
      <c r="O7" s="10" t="n">
        <f aca="false">$N$6*N7*$M$12/$K$12</f>
        <v>11.5603991596639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9.32576201478847</v>
      </c>
      <c r="C8" s="12" t="n">
        <f aca="false">$A8/O$8*$N$21/12/5280*60</f>
        <v>13.5223549214433</v>
      </c>
      <c r="D8" s="12" t="n">
        <f aca="false">$A8/O$9*$N$21/12/5280*60</f>
        <v>16.9029436518041</v>
      </c>
      <c r="E8" s="12" t="n">
        <f aca="false">$A8/O$10*$N$21/12/5280*60</f>
        <v>20.2835323821649</v>
      </c>
      <c r="F8" s="12" t="n">
        <f aca="false">$A8/O$11*$N$21/12/5280*60</f>
        <v>23.130343944574</v>
      </c>
      <c r="G8" s="12" t="e">
        <f aca="false">$A8/O$12*$N$21/12/5280*60</f>
        <v>#DIV/0!</v>
      </c>
      <c r="J8" s="0" t="s">
        <v>9</v>
      </c>
      <c r="K8" s="8" t="n">
        <v>20</v>
      </c>
      <c r="L8" s="4" t="s">
        <v>15</v>
      </c>
      <c r="M8" s="9" t="n">
        <v>25</v>
      </c>
      <c r="N8" s="10" t="n">
        <f aca="false">M8/K8</f>
        <v>1.25</v>
      </c>
      <c r="O8" s="10" t="n">
        <f aca="false">$N$6*N8*$M$12/$K$12</f>
        <v>7.97268907563025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2.4343493530513</v>
      </c>
      <c r="C9" s="12" t="n">
        <f aca="false">$A9/O$8*$N$21/12/5280*60</f>
        <v>18.0298065619244</v>
      </c>
      <c r="D9" s="12" t="n">
        <f aca="false">$A9/O$9*$N$21/12/5280*60</f>
        <v>22.5372582024055</v>
      </c>
      <c r="E9" s="12" t="n">
        <f aca="false">$A9/O$10*$N$21/12/5280*60</f>
        <v>27.0447098428866</v>
      </c>
      <c r="F9" s="12" t="n">
        <f aca="false">$A9/O$11*$N$21/12/5280*60</f>
        <v>30.8404585927654</v>
      </c>
      <c r="G9" s="12" t="e">
        <f aca="false">$A9/O$12*$N$21/12/5280*60</f>
        <v>#DIV/0!</v>
      </c>
      <c r="J9" s="0" t="s">
        <v>10</v>
      </c>
      <c r="K9" s="8" t="n">
        <v>23</v>
      </c>
      <c r="L9" s="4" t="s">
        <v>15</v>
      </c>
      <c r="M9" s="9" t="n">
        <v>23</v>
      </c>
      <c r="N9" s="10" t="n">
        <f aca="false">M9/K9</f>
        <v>1</v>
      </c>
      <c r="O9" s="10" t="n">
        <f aca="false">$N$6*N9*$M$12/$K$12</f>
        <v>6.3781512605042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5.5429366913141</v>
      </c>
      <c r="C10" s="12" t="n">
        <f aca="false">$A10/O$8*$N$21/12/5280*60</f>
        <v>22.5372582024055</v>
      </c>
      <c r="D10" s="12" t="n">
        <f aca="false">$A10/O$9*$N$21/12/5280*60</f>
        <v>28.1715727530068</v>
      </c>
      <c r="E10" s="12" t="n">
        <f aca="false">$A10/O$10*$N$21/12/5280*60</f>
        <v>33.8058873036082</v>
      </c>
      <c r="F10" s="12" t="n">
        <f aca="false">$A10/O$11*$N$21/12/5280*60</f>
        <v>38.5505732409567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20</v>
      </c>
      <c r="N10" s="10" t="n">
        <f aca="false">M10/K10</f>
        <v>0.833333333333333</v>
      </c>
      <c r="O10" s="10" t="n">
        <f aca="false">$N$6*N10*$M$12/$K$12</f>
        <v>5.31512605042017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8.6515240295769</v>
      </c>
      <c r="C11" s="12" t="n">
        <f aca="false">$A11/O$8*$N$21/12/5280*60</f>
        <v>27.0447098428866</v>
      </c>
      <c r="D11" s="12" t="n">
        <f aca="false">$A11/O$9*$N$21/12/5280*60</f>
        <v>33.8058873036082</v>
      </c>
      <c r="E11" s="12" t="n">
        <f aca="false">$A11/O$10*$N$21/12/5280*60</f>
        <v>40.5670647643298</v>
      </c>
      <c r="F11" s="12" t="n">
        <f aca="false">$A11/O$11*$N$21/12/5280*60</f>
        <v>46.2606878891481</v>
      </c>
      <c r="G11" s="12" t="e">
        <f aca="false">$A11/O$12*$N$21/12/5280*60</f>
        <v>#DIV/0!</v>
      </c>
      <c r="J11" s="0" t="s">
        <v>12</v>
      </c>
      <c r="K11" s="8" t="n">
        <v>26</v>
      </c>
      <c r="L11" s="4" t="s">
        <v>15</v>
      </c>
      <c r="M11" s="9" t="n">
        <v>19</v>
      </c>
      <c r="N11" s="10" t="n">
        <f aca="false">M11/K11</f>
        <v>0.730769230769231</v>
      </c>
      <c r="O11" s="10" t="n">
        <f aca="false">$N$6*N11*$M$12/$K$12</f>
        <v>4.66095669036846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1.7601113678398</v>
      </c>
      <c r="C12" s="12" t="n">
        <f aca="false">$A12/O$8*$N$21/12/5280*60</f>
        <v>31.5521614833677</v>
      </c>
      <c r="D12" s="12" t="n">
        <f aca="false">$A12/O$9*$N$21/12/5280*60</f>
        <v>39.4402018542096</v>
      </c>
      <c r="E12" s="12" t="n">
        <f aca="false">$A12/O$10*$N$21/12/5280*60</f>
        <v>47.3282422250515</v>
      </c>
      <c r="F12" s="12" t="n">
        <f aca="false">$A12/O$11*$N$21/12/5280*60</f>
        <v>53.9708025373394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4.8686987061026</v>
      </c>
      <c r="C13" s="12" t="n">
        <f aca="false">$A13/O$8*$N$21/12/5280*60</f>
        <v>36.0596131238488</v>
      </c>
      <c r="D13" s="12" t="n">
        <f aca="false">$A13/O$9*$N$21/12/5280*60</f>
        <v>45.0745164048109</v>
      </c>
      <c r="E13" s="12" t="n">
        <f aca="false">$A13/O$10*$N$21/12/5280*60</f>
        <v>54.0894196857731</v>
      </c>
      <c r="F13" s="12" t="n">
        <f aca="false">$A13/O$11*$N$21/12/5280*60</f>
        <v>61.6809171855308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7.9772860443654</v>
      </c>
      <c r="C14" s="12" t="n">
        <f aca="false">$A14/O$8*$N$21/12/5280*60</f>
        <v>40.5670647643299</v>
      </c>
      <c r="D14" s="12" t="n">
        <f aca="false">$A14/O$9*$N$21/12/5280*60</f>
        <v>50.7088309554123</v>
      </c>
      <c r="E14" s="12" t="n">
        <f aca="false">$A14/O$10*$N$21/12/5280*60</f>
        <v>60.8505971464948</v>
      </c>
      <c r="F14" s="12" t="n">
        <f aca="false">$A14/O$11*$N$21/12/5280*60</f>
        <v>69.3910318337221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1.0858733826282</v>
      </c>
      <c r="C15" s="12" t="n">
        <f aca="false">$A15/O$8*$N$21/12/5280*60</f>
        <v>45.0745164048109</v>
      </c>
      <c r="D15" s="12" t="n">
        <f aca="false">$A15/O$9*$N$21/12/5280*60</f>
        <v>56.3431455060137</v>
      </c>
      <c r="E15" s="12" t="n">
        <f aca="false">$A15/O$10*$N$21/12/5280*60</f>
        <v>67.6117746072164</v>
      </c>
      <c r="F15" s="12" t="n">
        <f aca="false">$A15/O$11*$N$21/12/5280*60</f>
        <v>77.1011464819135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4.1944607208911</v>
      </c>
      <c r="C16" s="12" t="n">
        <f aca="false">$A16/O$8*$N$21/12/5280*60</f>
        <v>49.581968045292</v>
      </c>
      <c r="D16" s="12" t="n">
        <f aca="false">$A16/O$9*$N$21/12/5280*60</f>
        <v>61.977460056615</v>
      </c>
      <c r="E16" s="12" t="n">
        <f aca="false">$A16/O$10*$N$21/12/5280*60</f>
        <v>74.372952067938</v>
      </c>
      <c r="F16" s="12" t="n">
        <f aca="false">$A16/O$11*$N$21/12/5280*60</f>
        <v>84.8112611301048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6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7.3030480591539</v>
      </c>
      <c r="C17" s="12" t="n">
        <f aca="false">$A17/O$8*$N$21/12/5280*60</f>
        <v>54.0894196857731</v>
      </c>
      <c r="D17" s="12" t="n">
        <f aca="false">$A17/O$9*$N$21/12/5280*60</f>
        <v>67.6117746072164</v>
      </c>
      <c r="E17" s="12" t="n">
        <f aca="false">$A17/O$10*$N$21/12/5280*60</f>
        <v>81.1341295286597</v>
      </c>
      <c r="F17" s="12" t="n">
        <f aca="false">$A17/O$11*$N$21/12/5280*60</f>
        <v>92.5213757782961</v>
      </c>
      <c r="G17" s="12" t="e">
        <f aca="false">$A17/O$12*$N$21/12/5280*60</f>
        <v>#DIV/0!</v>
      </c>
      <c r="J17" s="15" t="s">
        <v>19</v>
      </c>
      <c r="N17" s="11" t="n">
        <v>6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0.4116353974167</v>
      </c>
      <c r="C18" s="12" t="n">
        <f aca="false">$A18/O$8*$N$21/12/5280*60</f>
        <v>58.5968713262542</v>
      </c>
      <c r="D18" s="12" t="n">
        <f aca="false">$A18/O$9*$N$21/12/5280*60</f>
        <v>73.2460891578178</v>
      </c>
      <c r="E18" s="12" t="n">
        <f aca="false">$A18/O$10*$N$21/12/5280*60</f>
        <v>87.8953069893813</v>
      </c>
      <c r="F18" s="12" t="n">
        <f aca="false">$A18/O$11*$N$21/12/5280*60</f>
        <v>100.231490426487</v>
      </c>
      <c r="G18" s="12" t="e">
        <f aca="false">$A18/O$12*$N$21/12/5280*60</f>
        <v>#DIV/0!</v>
      </c>
      <c r="J18" s="0" t="s">
        <v>20</v>
      </c>
      <c r="N18" s="11" t="n">
        <v>17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3.5202227356795</v>
      </c>
      <c r="C19" s="12" t="n">
        <f aca="false">$A19/O$8*$N$21/12/5280*60</f>
        <v>63.1043229667353</v>
      </c>
      <c r="D19" s="12" t="n">
        <f aca="false">$A19/O$9*$N$21/12/5280*60</f>
        <v>78.8804037084191</v>
      </c>
      <c r="E19" s="12" t="n">
        <f aca="false">$A19/O$10*$N$21/12/5280*60</f>
        <v>94.656484450103</v>
      </c>
      <c r="F19" s="12" t="n">
        <f aca="false">$A19/O$11*$N$21/12/5280*60</f>
        <v>107.941605074679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6.6288100739424</v>
      </c>
      <c r="C20" s="12" t="n">
        <f aca="false">$A20/O$8*$N$21/12/5280*60</f>
        <v>67.6117746072164</v>
      </c>
      <c r="D20" s="12" t="n">
        <f aca="false">$A20/O$9*$N$21/12/5280*60</f>
        <v>84.5147182590205</v>
      </c>
      <c r="E20" s="12" t="n">
        <f aca="false">$A20/O$10*$N$21/12/5280*60</f>
        <v>101.417661910825</v>
      </c>
      <c r="F20" s="12" t="n">
        <f aca="false">$A20/O$11*$N$21/12/5280*60</f>
        <v>115.65171972287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1590551181102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49.7373974122052</v>
      </c>
      <c r="C21" s="12" t="n">
        <f aca="false">$A21/O$8*$N$21/12/5280*60</f>
        <v>72.1192262476975</v>
      </c>
      <c r="D21" s="12" t="n">
        <f aca="false">$A21/O$9*$N$21/12/5280*60</f>
        <v>90.1490328096219</v>
      </c>
      <c r="E21" s="12" t="n">
        <f aca="false">$A21/O$10*$N$21/12/5280*60</f>
        <v>108.178839371546</v>
      </c>
      <c r="F21" s="12" t="n">
        <f aca="false">$A21/O$11*$N$21/12/5280*60</f>
        <v>123.361834371062</v>
      </c>
      <c r="G21" s="12" t="e">
        <f aca="false">$A21/O$12*$N$21/12/5280*60</f>
        <v>#DIV/0!</v>
      </c>
      <c r="J21" s="0" t="s">
        <v>22</v>
      </c>
      <c r="N21" s="16" t="n">
        <f aca="false">N20*PI()</f>
        <v>75.897910076726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9.97856535582366</v>
      </c>
      <c r="C28" s="19" t="n">
        <f aca="false">SUM(C7*1.605)</f>
        <v>14.4689197659443</v>
      </c>
      <c r="D28" s="19" t="n">
        <f aca="false">SUM(D7*1.605)</f>
        <v>18.0861497074304</v>
      </c>
      <c r="E28" s="19" t="n">
        <f aca="false">SUM(E7*1.605)</f>
        <v>21.7033796489165</v>
      </c>
      <c r="F28" s="19" t="n">
        <f aca="false">SUM(F7*1.605)</f>
        <v>24.7494680206942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4.9678480337355</v>
      </c>
      <c r="C29" s="19" t="n">
        <f aca="false">SUM(C8*1.605)</f>
        <v>21.7033796489165</v>
      </c>
      <c r="D29" s="19" t="n">
        <f aca="false">SUM(D8*1.605)</f>
        <v>27.1292245611456</v>
      </c>
      <c r="E29" s="19" t="n">
        <f aca="false">SUM(E8*1.605)</f>
        <v>32.5550694733747</v>
      </c>
      <c r="F29" s="19" t="n">
        <f aca="false">SUM(F8*1.605)</f>
        <v>37.1242020310413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19.9571307116473</v>
      </c>
      <c r="C30" s="19" t="n">
        <f aca="false">SUM(C9*1.605)</f>
        <v>28.9378395318886</v>
      </c>
      <c r="D30" s="19" t="n">
        <f aca="false">SUM(D9*1.605)</f>
        <v>36.1722994148608</v>
      </c>
      <c r="E30" s="19" t="n">
        <f aca="false">SUM(E9*1.605)</f>
        <v>43.4067592978329</v>
      </c>
      <c r="F30" s="19" t="n">
        <f aca="false">SUM(F9*1.605)</f>
        <v>49.4989360413884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4.9464133895592</v>
      </c>
      <c r="C31" s="19" t="n">
        <f aca="false">SUM(C10*1.605)</f>
        <v>36.1722994148608</v>
      </c>
      <c r="D31" s="19" t="n">
        <f aca="false">SUM(D10*1.605)</f>
        <v>45.215374268576</v>
      </c>
      <c r="E31" s="19" t="n">
        <f aca="false">SUM(E10*1.605)</f>
        <v>54.2584491222912</v>
      </c>
      <c r="F31" s="19" t="n">
        <f aca="false">SUM(F10*1.605)</f>
        <v>61.8736700517355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29.935696067471</v>
      </c>
      <c r="C32" s="19" t="n">
        <f aca="false">SUM(C11*1.605)</f>
        <v>43.4067592978329</v>
      </c>
      <c r="D32" s="19" t="n">
        <f aca="false">SUM(D11*1.605)</f>
        <v>54.2584491222912</v>
      </c>
      <c r="E32" s="19" t="n">
        <f aca="false">SUM(E11*1.605)</f>
        <v>65.1101389467494</v>
      </c>
      <c r="F32" s="19" t="n">
        <f aca="false">SUM(F11*1.605)</f>
        <v>74.2484040620826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4.9249787453828</v>
      </c>
      <c r="C33" s="19" t="n">
        <f aca="false">SUM(C12*1.605)</f>
        <v>50.6412191808051</v>
      </c>
      <c r="D33" s="19" t="n">
        <f aca="false">SUM(D12*1.605)</f>
        <v>63.3015239760064</v>
      </c>
      <c r="E33" s="19" t="n">
        <f aca="false">SUM(E12*1.605)</f>
        <v>75.9618287712076</v>
      </c>
      <c r="F33" s="19" t="n">
        <f aca="false">SUM(F12*1.605)</f>
        <v>86.6231380724298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39.9142614232947</v>
      </c>
      <c r="C34" s="19" t="n">
        <f aca="false">SUM(C13*1.605)</f>
        <v>57.8756790637772</v>
      </c>
      <c r="D34" s="19" t="n">
        <f aca="false">SUM(D13*1.605)</f>
        <v>72.3445988297216</v>
      </c>
      <c r="E34" s="19" t="n">
        <f aca="false">SUM(E13*1.605)</f>
        <v>86.8135185956659</v>
      </c>
      <c r="F34" s="19" t="n">
        <f aca="false">SUM(F13*1.605)</f>
        <v>98.997872082776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44.9035441012065</v>
      </c>
      <c r="C35" s="19" t="n">
        <f aca="false">SUM(C14*1.605)</f>
        <v>65.1101389467494</v>
      </c>
      <c r="D35" s="19" t="n">
        <f aca="false">SUM(D14*1.605)</f>
        <v>81.3876736834367</v>
      </c>
      <c r="E35" s="19" t="n">
        <f aca="false">SUM(E14*1.605)</f>
        <v>97.6652084201241</v>
      </c>
      <c r="F35" s="19" t="n">
        <f aca="false">SUM(F14*1.605)</f>
        <v>111.372606093124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49.8928267791183</v>
      </c>
      <c r="C36" s="19" t="n">
        <f aca="false">SUM(C15*1.605)</f>
        <v>72.3445988297216</v>
      </c>
      <c r="D36" s="19" t="n">
        <f aca="false">SUM(D15*1.605)</f>
        <v>90.4307485371519</v>
      </c>
      <c r="E36" s="19" t="n">
        <f aca="false">SUM(E15*1.605)</f>
        <v>108.516898244582</v>
      </c>
      <c r="F36" s="19" t="n">
        <f aca="false">SUM(F15*1.605)</f>
        <v>123.747340103471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54.8821094570302</v>
      </c>
      <c r="C37" s="19" t="n">
        <f aca="false">SUM(C16*1.605)</f>
        <v>79.5790587126937</v>
      </c>
      <c r="D37" s="19" t="n">
        <f aca="false">SUM(D16*1.605)</f>
        <v>99.4738233908671</v>
      </c>
      <c r="E37" s="19" t="n">
        <f aca="false">SUM(E16*1.605)</f>
        <v>119.368588069041</v>
      </c>
      <c r="F37" s="19" t="n">
        <f aca="false">SUM(F16*1.605)</f>
        <v>136.122074113818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59.871392134942</v>
      </c>
      <c r="C38" s="19" t="n">
        <f aca="false">SUM(C17*1.605)</f>
        <v>86.8135185956659</v>
      </c>
      <c r="D38" s="19" t="n">
        <f aca="false">SUM(D17*1.605)</f>
        <v>108.516898244582</v>
      </c>
      <c r="E38" s="19" t="n">
        <f aca="false">SUM(E17*1.605)</f>
        <v>130.220277893499</v>
      </c>
      <c r="F38" s="19" t="n">
        <f aca="false">SUM(F17*1.605)</f>
        <v>148.496808124165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64.8606748128538</v>
      </c>
      <c r="C39" s="19" t="n">
        <f aca="false">SUM(C18*1.605)</f>
        <v>94.047978478638</v>
      </c>
      <c r="D39" s="19" t="n">
        <f aca="false">SUM(D18*1.605)</f>
        <v>117.559973098298</v>
      </c>
      <c r="E39" s="19" t="n">
        <f aca="false">SUM(E18*1.605)</f>
        <v>141.071967717957</v>
      </c>
      <c r="F39" s="19" t="n">
        <f aca="false">SUM(F18*1.605)</f>
        <v>160.871542134512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69.8499574907657</v>
      </c>
      <c r="C40" s="19" t="n">
        <f aca="false">SUM(C19*1.605)</f>
        <v>101.28243836161</v>
      </c>
      <c r="D40" s="19" t="n">
        <f aca="false">SUM(D19*1.605)</f>
        <v>126.603047952013</v>
      </c>
      <c r="E40" s="19" t="n">
        <f aca="false">SUM(E19*1.605)</f>
        <v>151.923657542415</v>
      </c>
      <c r="F40" s="19" t="n">
        <f aca="false">SUM(F19*1.605)</f>
        <v>173.24627614486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74.8392401686775</v>
      </c>
      <c r="C41" s="19" t="n">
        <f aca="false">SUM(C20*1.605)</f>
        <v>108.516898244582</v>
      </c>
      <c r="D41" s="19" t="n">
        <f aca="false">SUM(D20*1.605)</f>
        <v>135.646122805728</v>
      </c>
      <c r="E41" s="19" t="n">
        <f aca="false">SUM(E20*1.605)</f>
        <v>162.775347366874</v>
      </c>
      <c r="F41" s="19" t="n">
        <f aca="false">SUM(F20*1.605)</f>
        <v>185.621010155207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79.8285228465893</v>
      </c>
      <c r="C42" s="19" t="n">
        <f aca="false">SUM(C21*1.605)</f>
        <v>115.751358127554</v>
      </c>
      <c r="D42" s="19" t="n">
        <f aca="false">SUM(D21*1.605)</f>
        <v>144.689197659443</v>
      </c>
      <c r="E42" s="19" t="n">
        <f aca="false">SUM(E21*1.605)</f>
        <v>173.627037191332</v>
      </c>
      <c r="F42" s="19" t="n">
        <f aca="false">SUM(F21*1.605)</f>
        <v>197.995744165554</v>
      </c>
      <c r="G42" s="23"/>
    </row>
    <row r="43" customFormat="false" ht="12.75" hidden="false" customHeight="false" outlineLevel="0" collapsed="false">
      <c r="B43" s="0" t="s">
        <v>8</v>
      </c>
      <c r="C43" s="0" t="s">
        <v>9</v>
      </c>
      <c r="D43" s="0" t="s">
        <v>24</v>
      </c>
      <c r="E43" s="23" t="s">
        <v>25</v>
      </c>
      <c r="F43" s="23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0" activeCellId="0" sqref="H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true" outlineLevel="0" collapsed="false">
      <c r="B1" s="30" t="s">
        <v>43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3</v>
      </c>
      <c r="N6" s="10" t="n">
        <f aca="false">M6/K6</f>
        <v>1.35294117647059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43921662925871</v>
      </c>
      <c r="C7" s="12" t="n">
        <f aca="false">$A7/O$8*$N$21/12/5280*60</f>
        <v>9.78760927647323</v>
      </c>
      <c r="D7" s="12" t="n">
        <f aca="false">$A7/O$9*$N$21/12/5280*60</f>
        <v>12.8784332585174</v>
      </c>
      <c r="E7" s="12" t="n">
        <f aca="false">$A7/O$10*$N$21/12/5280*60</f>
        <v>15.2199665782478</v>
      </c>
      <c r="F7" s="12" t="n">
        <f aca="false">$A7/O$11*$N$21/12/5280*60</f>
        <v>16.7419632360726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1.1617647058824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9.65882494388806</v>
      </c>
      <c r="C8" s="12" t="n">
        <f aca="false">$A8/O$8*$N$21/12/5280*60</f>
        <v>14.6814139147098</v>
      </c>
      <c r="D8" s="12" t="n">
        <f aca="false">$A8/O$9*$N$21/12/5280*60</f>
        <v>19.3176498877761</v>
      </c>
      <c r="E8" s="12" t="n">
        <f aca="false">$A8/O$10*$N$21/12/5280*60</f>
        <v>22.8299498673718</v>
      </c>
      <c r="F8" s="12" t="n">
        <f aca="false">$A8/O$11*$N$21/12/5280*60</f>
        <v>25.1129448541089</v>
      </c>
      <c r="G8" s="12" t="e">
        <f aca="false">$A8/O$12*$N$21/12/5280*60</f>
        <v>#DIV/0!</v>
      </c>
      <c r="J8" s="0" t="s">
        <v>9</v>
      </c>
      <c r="K8" s="8" t="n">
        <v>19</v>
      </c>
      <c r="L8" s="4" t="s">
        <v>15</v>
      </c>
      <c r="M8" s="9" t="n">
        <v>25</v>
      </c>
      <c r="N8" s="10" t="n">
        <f aca="false">M8/K8</f>
        <v>1.31578947368421</v>
      </c>
      <c r="O8" s="10" t="n">
        <f aca="false">$N$6*N8*$M$12/$K$12</f>
        <v>7.34326625386997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2.8784332585174</v>
      </c>
      <c r="C9" s="12" t="n">
        <f aca="false">$A9/O$8*$N$21/12/5280*60</f>
        <v>19.5752185529465</v>
      </c>
      <c r="D9" s="12" t="n">
        <f aca="false">$A9/O$9*$N$21/12/5280*60</f>
        <v>25.7568665170348</v>
      </c>
      <c r="E9" s="12" t="n">
        <f aca="false">$A9/O$10*$N$21/12/5280*60</f>
        <v>30.4399331564957</v>
      </c>
      <c r="F9" s="12" t="n">
        <f aca="false">$A9/O$11*$N$21/12/5280*60</f>
        <v>33.4839264721453</v>
      </c>
      <c r="G9" s="12" t="e">
        <f aca="false">$A9/O$12*$N$21/12/5280*60</f>
        <v>#DIV/0!</v>
      </c>
      <c r="J9" s="0" t="s">
        <v>10</v>
      </c>
      <c r="K9" s="8" t="n">
        <v>23</v>
      </c>
      <c r="L9" s="4" t="s">
        <v>15</v>
      </c>
      <c r="M9" s="9" t="n">
        <v>23</v>
      </c>
      <c r="N9" s="10" t="n">
        <f aca="false">M9/K9</f>
        <v>1</v>
      </c>
      <c r="O9" s="10" t="n">
        <f aca="false">$N$6*N9*$M$12/$K$12</f>
        <v>5.58088235294118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6.0980415731468</v>
      </c>
      <c r="C10" s="12" t="n">
        <f aca="false">$A10/O$8*$N$21/12/5280*60</f>
        <v>24.4690231911831</v>
      </c>
      <c r="D10" s="12" t="n">
        <f aca="false">$A10/O$9*$N$21/12/5280*60</f>
        <v>32.1960831462935</v>
      </c>
      <c r="E10" s="12" t="n">
        <f aca="false">$A10/O$10*$N$21/12/5280*60</f>
        <v>38.0499164456196</v>
      </c>
      <c r="F10" s="12" t="n">
        <f aca="false">$A10/O$11*$N$21/12/5280*60</f>
        <v>41.8549080901816</v>
      </c>
      <c r="G10" s="12" t="e">
        <f aca="false">$A10/O$12*$N$21/12/5280*60</f>
        <v>#DIV/0!</v>
      </c>
      <c r="J10" s="0" t="s">
        <v>11</v>
      </c>
      <c r="K10" s="8" t="n">
        <v>26</v>
      </c>
      <c r="L10" s="4" t="s">
        <v>15</v>
      </c>
      <c r="M10" s="9" t="n">
        <v>22</v>
      </c>
      <c r="N10" s="10" t="n">
        <f aca="false">M10/K10</f>
        <v>0.846153846153846</v>
      </c>
      <c r="O10" s="10" t="n">
        <f aca="false">$N$6*N10*$M$12/$K$12</f>
        <v>4.7222850678733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9.3176498877761</v>
      </c>
      <c r="C11" s="12" t="n">
        <f aca="false">$A11/O$8*$N$21/12/5280*60</f>
        <v>29.3628278294197</v>
      </c>
      <c r="D11" s="12" t="n">
        <f aca="false">$A11/O$9*$N$21/12/5280*60</f>
        <v>38.6352997755522</v>
      </c>
      <c r="E11" s="12" t="n">
        <f aca="false">$A11/O$10*$N$21/12/5280*60</f>
        <v>45.6598997347435</v>
      </c>
      <c r="F11" s="12" t="n">
        <f aca="false">$A11/O$11*$N$21/12/5280*60</f>
        <v>50.2258897082179</v>
      </c>
      <c r="G11" s="12" t="e">
        <f aca="false">$A11/O$12*$N$21/12/5280*60</f>
        <v>#DIV/0!</v>
      </c>
      <c r="J11" s="0" t="s">
        <v>12</v>
      </c>
      <c r="K11" s="8" t="n">
        <v>26</v>
      </c>
      <c r="L11" s="4" t="s">
        <v>15</v>
      </c>
      <c r="M11" s="9" t="n">
        <v>20</v>
      </c>
      <c r="N11" s="10" t="n">
        <f aca="false">M11/K11</f>
        <v>0.769230769230769</v>
      </c>
      <c r="O11" s="10" t="n">
        <f aca="false">$N$6*N11*$M$12/$K$12</f>
        <v>4.29298642533937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2.5372582024055</v>
      </c>
      <c r="C12" s="12" t="n">
        <f aca="false">$A12/O$8*$N$21/12/5280*60</f>
        <v>34.2566324676563</v>
      </c>
      <c r="D12" s="12" t="n">
        <f aca="false">$A12/O$9*$N$21/12/5280*60</f>
        <v>45.0745164048109</v>
      </c>
      <c r="E12" s="12" t="n">
        <f aca="false">$A12/O$10*$N$21/12/5280*60</f>
        <v>53.2698830238675</v>
      </c>
      <c r="F12" s="12" t="n">
        <f aca="false">$A12/O$11*$N$21/12/5280*60</f>
        <v>58.5968713262542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3</v>
      </c>
      <c r="N12" s="10" t="n">
        <f aca="false">M12/K12</f>
        <v>4.1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5.7568665170348</v>
      </c>
      <c r="C13" s="12" t="n">
        <f aca="false">$A13/O$8*$N$21/12/5280*60</f>
        <v>39.1504371058929</v>
      </c>
      <c r="D13" s="12" t="n">
        <f aca="false">$A13/O$9*$N$21/12/5280*60</f>
        <v>51.5137330340696</v>
      </c>
      <c r="E13" s="12" t="n">
        <f aca="false">$A13/O$10*$N$21/12/5280*60</f>
        <v>60.8798663129914</v>
      </c>
      <c r="F13" s="12" t="n">
        <f aca="false">$A13/O$11*$N$21/12/5280*60</f>
        <v>66.9678529442905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8.9764748316642</v>
      </c>
      <c r="C14" s="12" t="n">
        <f aca="false">$A14/O$8*$N$21/12/5280*60</f>
        <v>44.0442417441295</v>
      </c>
      <c r="D14" s="12" t="n">
        <f aca="false">$A14/O$9*$N$21/12/5280*60</f>
        <v>57.9529496633283</v>
      </c>
      <c r="E14" s="12" t="n">
        <f aca="false">$A14/O$10*$N$21/12/5280*60</f>
        <v>68.4898496021153</v>
      </c>
      <c r="F14" s="12" t="n">
        <f aca="false">$A14/O$11*$N$21/12/5280*60</f>
        <v>75.3388345623268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2.1960831462935</v>
      </c>
      <c r="C15" s="12" t="n">
        <f aca="false">$A15/O$8*$N$21/12/5280*60</f>
        <v>48.9380463823662</v>
      </c>
      <c r="D15" s="12" t="n">
        <f aca="false">$A15/O$9*$N$21/12/5280*60</f>
        <v>64.3921662925871</v>
      </c>
      <c r="E15" s="12" t="n">
        <f aca="false">$A15/O$10*$N$21/12/5280*60</f>
        <v>76.0998328912393</v>
      </c>
      <c r="F15" s="12" t="n">
        <f aca="false">$A15/O$11*$N$21/12/5280*60</f>
        <v>83.7098161803632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5.4156914609229</v>
      </c>
      <c r="C16" s="12" t="n">
        <f aca="false">$A16/O$8*$N$21/12/5280*60</f>
        <v>53.8318510206028</v>
      </c>
      <c r="D16" s="12" t="n">
        <f aca="false">$A16/O$9*$N$21/12/5280*60</f>
        <v>70.8313829218458</v>
      </c>
      <c r="E16" s="12" t="n">
        <f aca="false">$A16/O$10*$N$21/12/5280*60</f>
        <v>83.7098161803632</v>
      </c>
      <c r="F16" s="12" t="n">
        <f aca="false">$A16/O$11*$N$21/12/5280*60</f>
        <v>92.0807977983995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6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8.6352997755522</v>
      </c>
      <c r="C17" s="12" t="n">
        <f aca="false">$A17/O$8*$N$21/12/5280*60</f>
        <v>58.7256556588394</v>
      </c>
      <c r="D17" s="12" t="n">
        <f aca="false">$A17/O$9*$N$21/12/5280*60</f>
        <v>77.2705995511045</v>
      </c>
      <c r="E17" s="12" t="n">
        <f aca="false">$A17/O$10*$N$21/12/5280*60</f>
        <v>91.3197994694871</v>
      </c>
      <c r="F17" s="12" t="n">
        <f aca="false">$A17/O$11*$N$21/12/5280*60</f>
        <v>100.451779416436</v>
      </c>
      <c r="G17" s="12" t="e">
        <f aca="false">$A17/O$12*$N$21/12/5280*60</f>
        <v>#DIV/0!</v>
      </c>
      <c r="J17" s="15" t="s">
        <v>19</v>
      </c>
      <c r="N17" s="11" t="n">
        <v>6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1.8549080901816</v>
      </c>
      <c r="C18" s="12" t="n">
        <f aca="false">$A18/O$8*$N$21/12/5280*60</f>
        <v>63.619460297076</v>
      </c>
      <c r="D18" s="12" t="n">
        <f aca="false">$A18/O$9*$N$21/12/5280*60</f>
        <v>83.7098161803632</v>
      </c>
      <c r="E18" s="12" t="n">
        <f aca="false">$A18/O$10*$N$21/12/5280*60</f>
        <v>98.929782758611</v>
      </c>
      <c r="F18" s="12" t="n">
        <f aca="false">$A18/O$11*$N$21/12/5280*60</f>
        <v>108.822761034472</v>
      </c>
      <c r="G18" s="12" t="e">
        <f aca="false">$A18/O$12*$N$21/12/5280*60</f>
        <v>#DIV/0!</v>
      </c>
      <c r="J18" s="0" t="s">
        <v>20</v>
      </c>
      <c r="N18" s="11" t="n">
        <v>17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5.0745164048109</v>
      </c>
      <c r="C19" s="12" t="n">
        <f aca="false">$A19/O$8*$N$21/12/5280*60</f>
        <v>68.5132649353126</v>
      </c>
      <c r="D19" s="12" t="n">
        <f aca="false">$A19/O$9*$N$21/12/5280*60</f>
        <v>90.1490328096219</v>
      </c>
      <c r="E19" s="12" t="n">
        <f aca="false">$A19/O$10*$N$21/12/5280*60</f>
        <v>106.539766047735</v>
      </c>
      <c r="F19" s="12" t="n">
        <f aca="false">$A19/O$11*$N$21/12/5280*60</f>
        <v>117.193742652508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8.2941247194403</v>
      </c>
      <c r="C20" s="12" t="n">
        <f aca="false">$A20/O$8*$N$21/12/5280*60</f>
        <v>73.4070695735492</v>
      </c>
      <c r="D20" s="12" t="n">
        <f aca="false">$A20/O$9*$N$21/12/5280*60</f>
        <v>96.5882494388806</v>
      </c>
      <c r="E20" s="12" t="n">
        <f aca="false">$A20/O$10*$N$21/12/5280*60</f>
        <v>114.149749336859</v>
      </c>
      <c r="F20" s="12" t="n">
        <f aca="false">$A20/O$11*$N$21/12/5280*60</f>
        <v>125.564724270545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1590551181102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1.5137330340696</v>
      </c>
      <c r="C21" s="12" t="n">
        <f aca="false">$A21/O$8*$N$21/12/5280*60</f>
        <v>78.3008742117859</v>
      </c>
      <c r="D21" s="12" t="n">
        <f aca="false">$A21/O$9*$N$21/12/5280*60</f>
        <v>103.027466068139</v>
      </c>
      <c r="E21" s="12" t="n">
        <f aca="false">$A21/O$10*$N$21/12/5280*60</f>
        <v>121.759732625983</v>
      </c>
      <c r="F21" s="12" t="n">
        <f aca="false">$A21/O$11*$N$21/12/5280*60</f>
        <v>133.935705888581</v>
      </c>
      <c r="G21" s="12" t="e">
        <f aca="false">$A21/O$12*$N$21/12/5280*60</f>
        <v>#DIV/0!</v>
      </c>
      <c r="J21" s="0" t="s">
        <v>22</v>
      </c>
      <c r="N21" s="16" t="n">
        <f aca="false">N20*PI()</f>
        <v>75.897910076726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0.3349426899602</v>
      </c>
      <c r="C28" s="19" t="n">
        <f aca="false">SUM(C7*1.605)</f>
        <v>15.7091128887395</v>
      </c>
      <c r="D28" s="19" t="n">
        <f aca="false">SUM(D7*1.605)</f>
        <v>20.6698853799204</v>
      </c>
      <c r="E28" s="19" t="n">
        <f aca="false">SUM(E7*1.605)</f>
        <v>24.4280463580878</v>
      </c>
      <c r="F28" s="19" t="n">
        <f aca="false">SUM(F7*1.605)</f>
        <v>26.8708509938966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5.5024140349403</v>
      </c>
      <c r="C29" s="19" t="n">
        <f aca="false">SUM(C8*1.605)</f>
        <v>23.5636693331093</v>
      </c>
      <c r="D29" s="19" t="n">
        <f aca="false">SUM(D8*1.605)</f>
        <v>31.0048280698807</v>
      </c>
      <c r="E29" s="19" t="n">
        <f aca="false">SUM(E8*1.605)</f>
        <v>36.6420695371317</v>
      </c>
      <c r="F29" s="19" t="n">
        <f aca="false">SUM(F8*1.605)</f>
        <v>40.3062764908449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0.6698853799204</v>
      </c>
      <c r="C30" s="19" t="n">
        <f aca="false">SUM(C9*1.605)</f>
        <v>31.4182257774791</v>
      </c>
      <c r="D30" s="19" t="n">
        <f aca="false">SUM(D9*1.605)</f>
        <v>41.3397707598409</v>
      </c>
      <c r="E30" s="19" t="n">
        <f aca="false">SUM(E9*1.605)</f>
        <v>48.8560927161756</v>
      </c>
      <c r="F30" s="19" t="n">
        <f aca="false">SUM(F9*1.605)</f>
        <v>53.7417019877932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5.8373567249006</v>
      </c>
      <c r="C31" s="19" t="n">
        <f aca="false">SUM(C10*1.605)</f>
        <v>39.2727822218488</v>
      </c>
      <c r="D31" s="19" t="n">
        <f aca="false">SUM(D10*1.605)</f>
        <v>51.6747134498011</v>
      </c>
      <c r="E31" s="19" t="n">
        <f aca="false">SUM(E10*1.605)</f>
        <v>61.0701158952195</v>
      </c>
      <c r="F31" s="19" t="n">
        <f aca="false">SUM(F10*1.605)</f>
        <v>67.1771274847414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1.0048280698807</v>
      </c>
      <c r="C32" s="19" t="n">
        <f aca="false">SUM(C11*1.605)</f>
        <v>47.1273386662186</v>
      </c>
      <c r="D32" s="19" t="n">
        <f aca="false">SUM(D11*1.605)</f>
        <v>62.0096561397613</v>
      </c>
      <c r="E32" s="19" t="n">
        <f aca="false">SUM(E11*1.605)</f>
        <v>73.2841390742634</v>
      </c>
      <c r="F32" s="19" t="n">
        <f aca="false">SUM(F11*1.605)</f>
        <v>80.6125529816897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6.1722994148608</v>
      </c>
      <c r="C33" s="19" t="n">
        <f aca="false">SUM(C12*1.605)</f>
        <v>54.9818951105884</v>
      </c>
      <c r="D33" s="19" t="n">
        <f aca="false">SUM(D12*1.605)</f>
        <v>72.3445988297216</v>
      </c>
      <c r="E33" s="19" t="n">
        <f aca="false">SUM(E12*1.605)</f>
        <v>85.4981622533073</v>
      </c>
      <c r="F33" s="19" t="n">
        <f aca="false">SUM(F12*1.605)</f>
        <v>94.047978478638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1.3397707598409</v>
      </c>
      <c r="C34" s="19" t="n">
        <f aca="false">SUM(C13*1.605)</f>
        <v>62.8364515549581</v>
      </c>
      <c r="D34" s="19" t="n">
        <f aca="false">SUM(D13*1.605)</f>
        <v>82.6795415196818</v>
      </c>
      <c r="E34" s="19" t="n">
        <f aca="false">SUM(E13*1.605)</f>
        <v>97.7121854323512</v>
      </c>
      <c r="F34" s="19" t="n">
        <f aca="false">SUM(F13*1.605)</f>
        <v>107.483403975586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46.507242104821</v>
      </c>
      <c r="C35" s="19" t="n">
        <f aca="false">SUM(C14*1.605)</f>
        <v>70.6910079993279</v>
      </c>
      <c r="D35" s="19" t="n">
        <f aca="false">SUM(D14*1.605)</f>
        <v>93.014484209642</v>
      </c>
      <c r="E35" s="19" t="n">
        <f aca="false">SUM(E14*1.605)</f>
        <v>109.926208611395</v>
      </c>
      <c r="F35" s="19" t="n">
        <f aca="false">SUM(F14*1.605)</f>
        <v>120.918829472535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1.6747134498011</v>
      </c>
      <c r="C36" s="19" t="n">
        <f aca="false">SUM(C15*1.605)</f>
        <v>78.5455644436977</v>
      </c>
      <c r="D36" s="19" t="n">
        <f aca="false">SUM(D15*1.605)</f>
        <v>103.349426899602</v>
      </c>
      <c r="E36" s="19" t="n">
        <f aca="false">SUM(E15*1.605)</f>
        <v>122.140231790439</v>
      </c>
      <c r="F36" s="19" t="n">
        <f aca="false">SUM(F15*1.605)</f>
        <v>134.354254969483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56.8421847947812</v>
      </c>
      <c r="C37" s="19" t="n">
        <f aca="false">SUM(C16*1.605)</f>
        <v>86.4001208880675</v>
      </c>
      <c r="D37" s="19" t="n">
        <f aca="false">SUM(D16*1.605)</f>
        <v>113.684369589562</v>
      </c>
      <c r="E37" s="19" t="n">
        <f aca="false">SUM(E16*1.605)</f>
        <v>134.354254969483</v>
      </c>
      <c r="F37" s="19" t="n">
        <f aca="false">SUM(F16*1.605)</f>
        <v>147.789680466431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2.0096561397613</v>
      </c>
      <c r="C38" s="19" t="n">
        <f aca="false">SUM(C17*1.605)</f>
        <v>94.2546773324372</v>
      </c>
      <c r="D38" s="19" t="n">
        <f aca="false">SUM(D17*1.605)</f>
        <v>124.019312279523</v>
      </c>
      <c r="E38" s="19" t="n">
        <f aca="false">SUM(E17*1.605)</f>
        <v>146.568278148527</v>
      </c>
      <c r="F38" s="19" t="n">
        <f aca="false">SUM(F17*1.605)</f>
        <v>161.225105963379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67.1771274847415</v>
      </c>
      <c r="C39" s="19" t="n">
        <f aca="false">SUM(C18*1.605)</f>
        <v>102.109233776807</v>
      </c>
      <c r="D39" s="19" t="n">
        <f aca="false">SUM(D18*1.605)</f>
        <v>134.354254969483</v>
      </c>
      <c r="E39" s="19" t="n">
        <f aca="false">SUM(E18*1.605)</f>
        <v>158.782301327571</v>
      </c>
      <c r="F39" s="19" t="n">
        <f aca="false">SUM(F18*1.605)</f>
        <v>174.660531460328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2.3445988297216</v>
      </c>
      <c r="C40" s="19" t="n">
        <f aca="false">SUM(C19*1.605)</f>
        <v>109.963790221177</v>
      </c>
      <c r="D40" s="19" t="n">
        <f aca="false">SUM(D19*1.605)</f>
        <v>144.689197659443</v>
      </c>
      <c r="E40" s="19" t="n">
        <f aca="false">SUM(E19*1.605)</f>
        <v>170.996324506615</v>
      </c>
      <c r="F40" s="19" t="n">
        <f aca="false">SUM(F19*1.605)</f>
        <v>188.095956957276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77.5120701747017</v>
      </c>
      <c r="C41" s="19" t="n">
        <f aca="false">SUM(C20*1.605)</f>
        <v>117.818346665547</v>
      </c>
      <c r="D41" s="19" t="n">
        <f aca="false">SUM(D20*1.605)</f>
        <v>155.024140349403</v>
      </c>
      <c r="E41" s="19" t="n">
        <f aca="false">SUM(E20*1.605)</f>
        <v>183.210347685658</v>
      </c>
      <c r="F41" s="19" t="n">
        <f aca="false">SUM(F20*1.605)</f>
        <v>201.531382454224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82.6795415196818</v>
      </c>
      <c r="C42" s="19" t="n">
        <f aca="false">SUM(C21*1.605)</f>
        <v>125.672903109916</v>
      </c>
      <c r="D42" s="19" t="n">
        <f aca="false">SUM(D21*1.605)</f>
        <v>165.359083039364</v>
      </c>
      <c r="E42" s="19" t="n">
        <f aca="false">SUM(E21*1.605)</f>
        <v>195.424370864702</v>
      </c>
      <c r="F42" s="19" t="n">
        <f aca="false">SUM(F21*1.605)</f>
        <v>214.966807951173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true" outlineLevel="0" collapsed="false">
      <c r="B1" s="30" t="s">
        <v>44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3</v>
      </c>
      <c r="N6" s="10" t="n">
        <f aca="false">M6/K6</f>
        <v>1.35294117647059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04154215321322</v>
      </c>
      <c r="C7" s="12" t="n">
        <f aca="false">$A7/O$8*$N$21/12/5280*60</f>
        <v>10.7031440728841</v>
      </c>
      <c r="D7" s="12" t="n">
        <f aca="false">$A7/O$9*$N$21/12/5280*60</f>
        <v>14.0830843064264</v>
      </c>
      <c r="E7" s="12" t="n">
        <f aca="false">$A7/O$10*$N$21/12/5280*60</f>
        <v>16.6436450894131</v>
      </c>
      <c r="F7" s="12" t="n">
        <f aca="false">$A7/O$11*$N$21/12/5280*60</f>
        <v>18.3080095983544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1.1617647058824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5623132298198</v>
      </c>
      <c r="C8" s="12" t="n">
        <f aca="false">$A8/O$8*$N$21/12/5280*60</f>
        <v>16.0547161093261</v>
      </c>
      <c r="D8" s="12" t="n">
        <f aca="false">$A8/O$9*$N$21/12/5280*60</f>
        <v>21.1246264596397</v>
      </c>
      <c r="E8" s="12" t="n">
        <f aca="false">$A8/O$10*$N$21/12/5280*60</f>
        <v>24.9654676341196</v>
      </c>
      <c r="F8" s="12" t="n">
        <f aca="false">$A8/O$11*$N$21/12/5280*60</f>
        <v>27.4620143975316</v>
      </c>
      <c r="G8" s="12" t="e">
        <f aca="false">$A8/O$12*$N$21/12/5280*60</f>
        <v>#DIV/0!</v>
      </c>
      <c r="J8" s="0" t="s">
        <v>9</v>
      </c>
      <c r="K8" s="8" t="n">
        <v>19</v>
      </c>
      <c r="L8" s="4" t="s">
        <v>15</v>
      </c>
      <c r="M8" s="9" t="n">
        <v>25</v>
      </c>
      <c r="N8" s="10" t="n">
        <f aca="false">M8/K8</f>
        <v>1.31578947368421</v>
      </c>
      <c r="O8" s="10" t="n">
        <f aca="false">$N$6*N8*$M$12/$K$12</f>
        <v>7.34326625386997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4.0830843064264</v>
      </c>
      <c r="C9" s="12" t="n">
        <f aca="false">$A9/O$8*$N$21/12/5280*60</f>
        <v>21.4062881457682</v>
      </c>
      <c r="D9" s="12" t="n">
        <f aca="false">$A9/O$9*$N$21/12/5280*60</f>
        <v>28.1661686128529</v>
      </c>
      <c r="E9" s="12" t="n">
        <f aca="false">$A9/O$10*$N$21/12/5280*60</f>
        <v>33.2872901788261</v>
      </c>
      <c r="F9" s="12" t="n">
        <f aca="false">$A9/O$11*$N$21/12/5280*60</f>
        <v>36.6160191967087</v>
      </c>
      <c r="G9" s="12" t="e">
        <f aca="false">$A9/O$12*$N$21/12/5280*60</f>
        <v>#DIV/0!</v>
      </c>
      <c r="J9" s="0" t="s">
        <v>10</v>
      </c>
      <c r="K9" s="8" t="n">
        <v>23</v>
      </c>
      <c r="L9" s="4" t="s">
        <v>15</v>
      </c>
      <c r="M9" s="9" t="n">
        <v>23</v>
      </c>
      <c r="N9" s="10" t="n">
        <f aca="false">M9/K9</f>
        <v>1</v>
      </c>
      <c r="O9" s="10" t="n">
        <f aca="false">$N$6*N9*$M$12/$K$12</f>
        <v>5.58088235294118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7.6038553830331</v>
      </c>
      <c r="C10" s="12" t="n">
        <f aca="false">$A10/O$8*$N$21/12/5280*60</f>
        <v>26.7578601822102</v>
      </c>
      <c r="D10" s="12" t="n">
        <f aca="false">$A10/O$9*$N$21/12/5280*60</f>
        <v>35.2077107660661</v>
      </c>
      <c r="E10" s="12" t="n">
        <f aca="false">$A10/O$10*$N$21/12/5280*60</f>
        <v>41.6091127235327</v>
      </c>
      <c r="F10" s="12" t="n">
        <f aca="false">$A10/O$11*$N$21/12/5280*60</f>
        <v>45.7700239958859</v>
      </c>
      <c r="G10" s="12" t="e">
        <f aca="false">$A10/O$12*$N$21/12/5280*60</f>
        <v>#DIV/0!</v>
      </c>
      <c r="J10" s="0" t="s">
        <v>11</v>
      </c>
      <c r="K10" s="8" t="n">
        <v>26</v>
      </c>
      <c r="L10" s="4" t="s">
        <v>15</v>
      </c>
      <c r="M10" s="9" t="n">
        <v>22</v>
      </c>
      <c r="N10" s="10" t="n">
        <f aca="false">M10/K10</f>
        <v>0.846153846153846</v>
      </c>
      <c r="O10" s="10" t="n">
        <f aca="false">$N$6*N10*$M$12/$K$12</f>
        <v>4.7222850678733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1.1246264596397</v>
      </c>
      <c r="C11" s="12" t="n">
        <f aca="false">$A11/O$8*$N$21/12/5280*60</f>
        <v>32.1094322186523</v>
      </c>
      <c r="D11" s="12" t="n">
        <f aca="false">$A11/O$9*$N$21/12/5280*60</f>
        <v>42.2492529192793</v>
      </c>
      <c r="E11" s="12" t="n">
        <f aca="false">$A11/O$10*$N$21/12/5280*60</f>
        <v>49.9309352682392</v>
      </c>
      <c r="F11" s="12" t="n">
        <f aca="false">$A11/O$11*$N$21/12/5280*60</f>
        <v>54.9240287950631</v>
      </c>
      <c r="G11" s="12" t="e">
        <f aca="false">$A11/O$12*$N$21/12/5280*60</f>
        <v>#DIV/0!</v>
      </c>
      <c r="J11" s="0" t="s">
        <v>12</v>
      </c>
      <c r="K11" s="8" t="n">
        <v>26</v>
      </c>
      <c r="L11" s="4" t="s">
        <v>15</v>
      </c>
      <c r="M11" s="9" t="n">
        <v>20</v>
      </c>
      <c r="N11" s="10" t="n">
        <f aca="false">M11/K11</f>
        <v>0.769230769230769</v>
      </c>
      <c r="O11" s="10" t="n">
        <f aca="false">$N$6*N11*$M$12/$K$12</f>
        <v>4.29298642533937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4.6453975362463</v>
      </c>
      <c r="C12" s="12" t="n">
        <f aca="false">$A12/O$8*$N$21/12/5280*60</f>
        <v>37.4610042550943</v>
      </c>
      <c r="D12" s="12" t="n">
        <f aca="false">$A12/O$9*$N$21/12/5280*60</f>
        <v>49.2907950724925</v>
      </c>
      <c r="E12" s="12" t="n">
        <f aca="false">$A12/O$10*$N$21/12/5280*60</f>
        <v>58.2527578129457</v>
      </c>
      <c r="F12" s="12" t="n">
        <f aca="false">$A12/O$11*$N$21/12/5280*60</f>
        <v>64.0780335942403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3</v>
      </c>
      <c r="N12" s="10" t="n">
        <f aca="false">M12/K12</f>
        <v>4.1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8.1661686128529</v>
      </c>
      <c r="C13" s="12" t="n">
        <f aca="false">$A13/O$8*$N$21/12/5280*60</f>
        <v>42.8125762915364</v>
      </c>
      <c r="D13" s="12" t="n">
        <f aca="false">$A13/O$9*$N$21/12/5280*60</f>
        <v>56.3323372257058</v>
      </c>
      <c r="E13" s="12" t="n">
        <f aca="false">$A13/O$10*$N$21/12/5280*60</f>
        <v>66.5745803576523</v>
      </c>
      <c r="F13" s="12" t="n">
        <f aca="false">$A13/O$11*$N$21/12/5280*60</f>
        <v>73.2320383934175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1.6869396894595</v>
      </c>
      <c r="C14" s="12" t="n">
        <f aca="false">$A14/O$8*$N$21/12/5280*60</f>
        <v>48.1641483279784</v>
      </c>
      <c r="D14" s="12" t="n">
        <f aca="false">$A14/O$9*$N$21/12/5280*60</f>
        <v>63.373879378919</v>
      </c>
      <c r="E14" s="12" t="n">
        <f aca="false">$A14/O$10*$N$21/12/5280*60</f>
        <v>74.8964029023588</v>
      </c>
      <c r="F14" s="12" t="n">
        <f aca="false">$A14/O$11*$N$21/12/5280*60</f>
        <v>82.3860431925947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5.2077107660661</v>
      </c>
      <c r="C15" s="12" t="n">
        <f aca="false">$A15/O$8*$N$21/12/5280*60</f>
        <v>53.5157203644205</v>
      </c>
      <c r="D15" s="12" t="n">
        <f aca="false">$A15/O$9*$N$21/12/5280*60</f>
        <v>70.4154215321322</v>
      </c>
      <c r="E15" s="12" t="n">
        <f aca="false">$A15/O$10*$N$21/12/5280*60</f>
        <v>83.2182254470653</v>
      </c>
      <c r="F15" s="12" t="n">
        <f aca="false">$A15/O$11*$N$21/12/5280*60</f>
        <v>91.5400479917719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8.7284818426727</v>
      </c>
      <c r="C16" s="12" t="n">
        <f aca="false">$A16/O$8*$N$21/12/5280*60</f>
        <v>58.8672924008625</v>
      </c>
      <c r="D16" s="12" t="n">
        <f aca="false">$A16/O$9*$N$21/12/5280*60</f>
        <v>77.4569636853454</v>
      </c>
      <c r="E16" s="12" t="n">
        <f aca="false">$A16/O$10*$N$21/12/5280*60</f>
        <v>91.5400479917719</v>
      </c>
      <c r="F16" s="12" t="n">
        <f aca="false">$A16/O$11*$N$21/12/5280*60</f>
        <v>100.694052790949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4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2.2492529192793</v>
      </c>
      <c r="C17" s="12" t="n">
        <f aca="false">$A17/O$8*$N$21/12/5280*60</f>
        <v>64.2188644373046</v>
      </c>
      <c r="D17" s="12" t="n">
        <f aca="false">$A17/O$9*$N$21/12/5280*60</f>
        <v>84.4985058385586</v>
      </c>
      <c r="E17" s="12" t="n">
        <f aca="false">$A17/O$10*$N$21/12/5280*60</f>
        <v>99.8618705364784</v>
      </c>
      <c r="F17" s="12" t="n">
        <f aca="false">$A17/O$11*$N$21/12/5280*60</f>
        <v>109.848057590126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5.7700239958859</v>
      </c>
      <c r="C18" s="12" t="n">
        <f aca="false">$A18/O$8*$N$21/12/5280*60</f>
        <v>69.5704364737466</v>
      </c>
      <c r="D18" s="12" t="n">
        <f aca="false">$A18/O$9*$N$21/12/5280*60</f>
        <v>91.5400479917719</v>
      </c>
      <c r="E18" s="12" t="n">
        <f aca="false">$A18/O$10*$N$21/12/5280*60</f>
        <v>108.183693081185</v>
      </c>
      <c r="F18" s="12" t="n">
        <f aca="false">$A18/O$11*$N$21/12/5280*60</f>
        <v>119.002062389303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9.2907950724925</v>
      </c>
      <c r="C19" s="12" t="n">
        <f aca="false">$A19/O$8*$N$21/12/5280*60</f>
        <v>74.9220085101887</v>
      </c>
      <c r="D19" s="12" t="n">
        <f aca="false">$A19/O$9*$N$21/12/5280*60</f>
        <v>98.5815901449851</v>
      </c>
      <c r="E19" s="12" t="n">
        <f aca="false">$A19/O$10*$N$21/12/5280*60</f>
        <v>116.505515625891</v>
      </c>
      <c r="F19" s="12" t="n">
        <f aca="false">$A19/O$11*$N$21/12/5280*60</f>
        <v>128.156067188481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2.8115661490992</v>
      </c>
      <c r="C20" s="12" t="n">
        <f aca="false">$A20/O$8*$N$21/12/5280*60</f>
        <v>80.2735805466307</v>
      </c>
      <c r="D20" s="12" t="n">
        <f aca="false">$A20/O$9*$N$21/12/5280*60</f>
        <v>105.623132298198</v>
      </c>
      <c r="E20" s="12" t="n">
        <f aca="false">$A20/O$10*$N$21/12/5280*60</f>
        <v>124.827338170598</v>
      </c>
      <c r="F20" s="12" t="n">
        <f aca="false">$A20/O$11*$N$21/12/5280*60</f>
        <v>137.310071987658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6.4188976377953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6.3323372257058</v>
      </c>
      <c r="C21" s="12" t="n">
        <f aca="false">$A21/O$8*$N$21/12/5280*60</f>
        <v>85.6251525830728</v>
      </c>
      <c r="D21" s="12" t="n">
        <f aca="false">$A21/O$9*$N$21/12/5280*60</f>
        <v>112.664674451412</v>
      </c>
      <c r="E21" s="12" t="n">
        <f aca="false">$A21/O$10*$N$21/12/5280*60</f>
        <v>133.149160715305</v>
      </c>
      <c r="F21" s="12" t="n">
        <f aca="false">$A21/O$11*$N$21/12/5280*60</f>
        <v>146.464076786835</v>
      </c>
      <c r="G21" s="12" t="e">
        <f aca="false">$A21/O$12*$N$21/12/5280*60</f>
        <v>#DIV/0!</v>
      </c>
      <c r="J21" s="0" t="s">
        <v>22</v>
      </c>
      <c r="N21" s="16" t="n">
        <f aca="false">N20*PI()</f>
        <v>82.9974147348384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3016751559072</v>
      </c>
      <c r="C28" s="19" t="n">
        <f aca="false">SUM(C7*1.605)</f>
        <v>17.178546236979</v>
      </c>
      <c r="D28" s="19" t="n">
        <f aca="false">SUM(D7*1.605)</f>
        <v>22.6033503118144</v>
      </c>
      <c r="E28" s="19" t="n">
        <f aca="false">SUM(E7*1.605)</f>
        <v>26.713050368508</v>
      </c>
      <c r="F28" s="19" t="n">
        <f aca="false">SUM(F7*1.605)</f>
        <v>29.3843554053588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6.9525127338608</v>
      </c>
      <c r="C29" s="19" t="n">
        <f aca="false">SUM(C8*1.605)</f>
        <v>25.7678193554685</v>
      </c>
      <c r="D29" s="19" t="n">
        <f aca="false">SUM(D8*1.605)</f>
        <v>33.9050254677217</v>
      </c>
      <c r="E29" s="19" t="n">
        <f aca="false">SUM(E8*1.605)</f>
        <v>40.069575552762</v>
      </c>
      <c r="F29" s="19" t="n">
        <f aca="false">SUM(F8*1.605)</f>
        <v>44.0765331080382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2.6033503118144</v>
      </c>
      <c r="C30" s="19" t="n">
        <f aca="false">SUM(C9*1.605)</f>
        <v>34.357092473958</v>
      </c>
      <c r="D30" s="19" t="n">
        <f aca="false">SUM(D9*1.605)</f>
        <v>45.2067006236289</v>
      </c>
      <c r="E30" s="19" t="n">
        <f aca="false">SUM(E9*1.605)</f>
        <v>53.4261007370159</v>
      </c>
      <c r="F30" s="19" t="n">
        <f aca="false">SUM(F9*1.605)</f>
        <v>58.7687108107175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8.254187889768</v>
      </c>
      <c r="C31" s="19" t="n">
        <f aca="false">SUM(C10*1.605)</f>
        <v>42.9463655924474</v>
      </c>
      <c r="D31" s="19" t="n">
        <f aca="false">SUM(D10*1.605)</f>
        <v>56.5083757795361</v>
      </c>
      <c r="E31" s="19" t="n">
        <f aca="false">SUM(E10*1.605)</f>
        <v>66.7826259212699</v>
      </c>
      <c r="F31" s="19" t="n">
        <f aca="false">SUM(F10*1.605)</f>
        <v>73.4608885133969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3.9050254677217</v>
      </c>
      <c r="C32" s="19" t="n">
        <f aca="false">SUM(C11*1.605)</f>
        <v>51.5356387109369</v>
      </c>
      <c r="D32" s="19" t="n">
        <f aca="false">SUM(D11*1.605)</f>
        <v>67.8100509354433</v>
      </c>
      <c r="E32" s="19" t="n">
        <f aca="false">SUM(E11*1.605)</f>
        <v>80.1391511055239</v>
      </c>
      <c r="F32" s="19" t="n">
        <f aca="false">SUM(F11*1.605)</f>
        <v>88.1530662160763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9.5558630456753</v>
      </c>
      <c r="C33" s="19" t="n">
        <f aca="false">SUM(C12*1.605)</f>
        <v>60.1249118294264</v>
      </c>
      <c r="D33" s="19" t="n">
        <f aca="false">SUM(D12*1.605)</f>
        <v>79.1117260913505</v>
      </c>
      <c r="E33" s="19" t="n">
        <f aca="false">SUM(E12*1.605)</f>
        <v>93.4956762897779</v>
      </c>
      <c r="F33" s="19" t="n">
        <f aca="false">SUM(F12*1.605)</f>
        <v>102.845243918756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5.2067006236289</v>
      </c>
      <c r="C34" s="19" t="n">
        <f aca="false">SUM(C13*1.605)</f>
        <v>68.7141849479159</v>
      </c>
      <c r="D34" s="19" t="n">
        <f aca="false">SUM(D13*1.605)</f>
        <v>90.4134012472578</v>
      </c>
      <c r="E34" s="19" t="n">
        <f aca="false">SUM(E13*1.605)</f>
        <v>106.852201474032</v>
      </c>
      <c r="F34" s="19" t="n">
        <f aca="false">SUM(F13*1.605)</f>
        <v>117.537421621435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0.8575382015825</v>
      </c>
      <c r="C35" s="19" t="n">
        <f aca="false">SUM(C14*1.605)</f>
        <v>77.3034580664054</v>
      </c>
      <c r="D35" s="19" t="n">
        <f aca="false">SUM(D14*1.605)</f>
        <v>101.715076403165</v>
      </c>
      <c r="E35" s="19" t="n">
        <f aca="false">SUM(E14*1.605)</f>
        <v>120.208726658286</v>
      </c>
      <c r="F35" s="19" t="n">
        <f aca="false">SUM(F14*1.605)</f>
        <v>132.229599324114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6.5083757795361</v>
      </c>
      <c r="C36" s="19" t="n">
        <f aca="false">SUM(C15*1.605)</f>
        <v>85.8927311848949</v>
      </c>
      <c r="D36" s="19" t="n">
        <f aca="false">SUM(D15*1.605)</f>
        <v>113.016751559072</v>
      </c>
      <c r="E36" s="19" t="n">
        <f aca="false">SUM(E15*1.605)</f>
        <v>133.56525184254</v>
      </c>
      <c r="F36" s="19" t="n">
        <f aca="false">SUM(F15*1.605)</f>
        <v>146.921777026794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2.1592133574897</v>
      </c>
      <c r="C37" s="19" t="n">
        <f aca="false">SUM(C16*1.605)</f>
        <v>94.4820043033844</v>
      </c>
      <c r="D37" s="19" t="n">
        <f aca="false">SUM(D16*1.605)</f>
        <v>124.318426714979</v>
      </c>
      <c r="E37" s="19" t="n">
        <f aca="false">SUM(E16*1.605)</f>
        <v>146.921777026794</v>
      </c>
      <c r="F37" s="19" t="n">
        <f aca="false">SUM(F16*1.605)</f>
        <v>161.613954729473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7.8100509354433</v>
      </c>
      <c r="C38" s="19" t="n">
        <f aca="false">SUM(C17*1.605)</f>
        <v>103.071277421874</v>
      </c>
      <c r="D38" s="19" t="n">
        <f aca="false">SUM(D17*1.605)</f>
        <v>135.620101870887</v>
      </c>
      <c r="E38" s="19" t="n">
        <f aca="false">SUM(E17*1.605)</f>
        <v>160.278302211048</v>
      </c>
      <c r="F38" s="19" t="n">
        <f aca="false">SUM(F17*1.605)</f>
        <v>176.306132432153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3.4608885133969</v>
      </c>
      <c r="C39" s="19" t="n">
        <f aca="false">SUM(C18*1.605)</f>
        <v>111.660550540363</v>
      </c>
      <c r="D39" s="19" t="n">
        <f aca="false">SUM(D18*1.605)</f>
        <v>146.921777026794</v>
      </c>
      <c r="E39" s="19" t="n">
        <f aca="false">SUM(E18*1.605)</f>
        <v>173.634827395302</v>
      </c>
      <c r="F39" s="19" t="n">
        <f aca="false">SUM(F18*1.605)</f>
        <v>190.998310134832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9.1117260913505</v>
      </c>
      <c r="C40" s="19" t="n">
        <f aca="false">SUM(C19*1.605)</f>
        <v>120.249823658853</v>
      </c>
      <c r="D40" s="19" t="n">
        <f aca="false">SUM(D19*1.605)</f>
        <v>158.223452182701</v>
      </c>
      <c r="E40" s="19" t="n">
        <f aca="false">SUM(E19*1.605)</f>
        <v>186.991352579556</v>
      </c>
      <c r="F40" s="19" t="n">
        <f aca="false">SUM(F19*1.605)</f>
        <v>205.690487837511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4.7625636693041</v>
      </c>
      <c r="C41" s="19" t="n">
        <f aca="false">SUM(C20*1.605)</f>
        <v>128.839096777342</v>
      </c>
      <c r="D41" s="19" t="n">
        <f aca="false">SUM(D20*1.605)</f>
        <v>169.525127338608</v>
      </c>
      <c r="E41" s="19" t="n">
        <f aca="false">SUM(E20*1.605)</f>
        <v>200.34787776381</v>
      </c>
      <c r="F41" s="19" t="n">
        <f aca="false">SUM(F20*1.605)</f>
        <v>220.382665540191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0.4134012472578</v>
      </c>
      <c r="C42" s="19" t="n">
        <f aca="false">SUM(C21*1.605)</f>
        <v>137.428369895832</v>
      </c>
      <c r="D42" s="19" t="n">
        <f aca="false">SUM(D21*1.605)</f>
        <v>180.826802494516</v>
      </c>
      <c r="E42" s="19" t="n">
        <f aca="false">SUM(E21*1.605)</f>
        <v>213.704402948064</v>
      </c>
      <c r="F42" s="19" t="n">
        <f aca="false">SUM(F21*1.605)</f>
        <v>235.07484324287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true" outlineLevel="0" max="7" min="6" style="0" width="9.06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26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6</v>
      </c>
      <c r="L6" s="4" t="s">
        <v>15</v>
      </c>
      <c r="M6" s="9" t="n">
        <v>22</v>
      </c>
      <c r="N6" s="10" t="n">
        <f aca="false">M6/K6</f>
        <v>1.375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5.43791940433285</v>
      </c>
      <c r="C7" s="12" t="n">
        <f aca="false">$A7/O$8*$N$21/12/5280*60</f>
        <v>9.09805746494151</v>
      </c>
      <c r="D7" s="12" t="n">
        <f aca="false">$A7/O$9*$N$21/12/5280*60</f>
        <v>12.7083977288072</v>
      </c>
      <c r="E7" s="12" t="n">
        <f aca="false">$A7/O$10*$N$21/12/5280*60</f>
        <v>16.1743243821182</v>
      </c>
      <c r="F7" s="12" t="e">
        <f aca="false">$A7/O$11*$N$21/12/5280*60</f>
        <v>#DIV/0!</v>
      </c>
      <c r="G7" s="12" t="e">
        <f aca="false">$A7/O$12*$N$21/12/5280*60</f>
        <v>#DIV/0!</v>
      </c>
      <c r="J7" s="0" t="s">
        <v>8</v>
      </c>
      <c r="K7" s="8" t="n">
        <v>13</v>
      </c>
      <c r="L7" s="4" t="s">
        <v>15</v>
      </c>
      <c r="M7" s="9" t="n">
        <v>29</v>
      </c>
      <c r="N7" s="10" t="n">
        <f aca="false">M7/K7</f>
        <v>2.23076923076923</v>
      </c>
      <c r="O7" s="10" t="n">
        <f aca="false">$N$6*N7*$M$11/$K$11</f>
        <v>13.4194711538462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8.15687910649928</v>
      </c>
      <c r="C8" s="12" t="n">
        <f aca="false">$A8/O$8*$N$21/12/5280*60</f>
        <v>13.6470861974123</v>
      </c>
      <c r="D8" s="12" t="n">
        <f aca="false">$A8/O$9*$N$21/12/5280*60</f>
        <v>19.0625965932108</v>
      </c>
      <c r="E8" s="12" t="n">
        <f aca="false">$A8/O$10*$N$21/12/5280*60</f>
        <v>24.2614865731773</v>
      </c>
      <c r="F8" s="12" t="e">
        <f aca="false">$A8/O$11*$N$21/12/5280*60</f>
        <v>#DIV/0!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4</v>
      </c>
      <c r="N8" s="10" t="n">
        <f aca="false">M8/K8</f>
        <v>1.33333333333333</v>
      </c>
      <c r="O8" s="10" t="n">
        <f aca="false">$N$6*N8*$M$11/$K$11</f>
        <v>8.02083333333333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0.8758388086657</v>
      </c>
      <c r="C9" s="12" t="n">
        <f aca="false">$A9/O$8*$N$21/12/5280*60</f>
        <v>18.196114929883</v>
      </c>
      <c r="D9" s="12" t="n">
        <f aca="false">$A9/O$9*$N$21/12/5280*60</f>
        <v>25.4167954576144</v>
      </c>
      <c r="E9" s="12" t="n">
        <f aca="false">$A9/O$10*$N$21/12/5280*60</f>
        <v>32.3486487642364</v>
      </c>
      <c r="F9" s="12" t="e">
        <f aca="false">$A9/O$11*$N$21/12/5280*60</f>
        <v>#DIV/0!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1</v>
      </c>
      <c r="N9" s="10" t="n">
        <f aca="false">M9/K9</f>
        <v>0.954545454545455</v>
      </c>
      <c r="O9" s="10" t="n">
        <f aca="false">$N$6*N9*$M$11/$K$11</f>
        <v>5.742187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3.5947985108321</v>
      </c>
      <c r="C10" s="12" t="n">
        <f aca="false">$A10/O$8*$N$21/12/5280*60</f>
        <v>22.7451436623538</v>
      </c>
      <c r="D10" s="12" t="n">
        <f aca="false">$A10/O$9*$N$21/12/5280*60</f>
        <v>31.7709943220179</v>
      </c>
      <c r="E10" s="12" t="n">
        <f aca="false">$A10/O$10*$N$21/12/5280*60</f>
        <v>40.4358109552956</v>
      </c>
      <c r="F10" s="12" t="e">
        <f aca="false">$A10/O$11*$N$21/12/5280*60</f>
        <v>#DIV/0!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18</v>
      </c>
      <c r="N10" s="10" t="n">
        <f aca="false">M10/K10</f>
        <v>0.75</v>
      </c>
      <c r="O10" s="10" t="n">
        <f aca="false">$N$6*N10*$M$11/$K$11</f>
        <v>4.51171875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6.3137582129986</v>
      </c>
      <c r="C11" s="12" t="n">
        <f aca="false">$A11/O$8*$N$21/12/5280*60</f>
        <v>27.2941723948245</v>
      </c>
      <c r="D11" s="12" t="n">
        <f aca="false">$A11/O$9*$N$21/12/5280*60</f>
        <v>38.1251931864215</v>
      </c>
      <c r="E11" s="12" t="n">
        <f aca="false">$A11/O$10*$N$21/12/5280*60</f>
        <v>48.5229731463547</v>
      </c>
      <c r="F11" s="12" t="e">
        <f aca="false">$A11/O$11*$N$21/12/5280*60</f>
        <v>#DIV/0!</v>
      </c>
      <c r="G11" s="12" t="e">
        <f aca="false">$A11/O$12*$N$21/12/5280*60</f>
        <v>#DIV/0!</v>
      </c>
      <c r="J11" s="0" t="s">
        <v>16</v>
      </c>
      <c r="K11" s="13" t="n">
        <v>8</v>
      </c>
      <c r="L11" s="4" t="s">
        <v>15</v>
      </c>
      <c r="M11" s="13" t="n">
        <v>35</v>
      </c>
      <c r="N11" s="10" t="n">
        <f aca="false">M11/K11</f>
        <v>4.375</v>
      </c>
      <c r="O11" s="10"/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19.032717915165</v>
      </c>
      <c r="C12" s="12" t="n">
        <f aca="false">$A12/O$8*$N$21/12/5280*60</f>
        <v>31.8432011272953</v>
      </c>
      <c r="D12" s="12" t="n">
        <f aca="false">$A12/O$9*$N$21/12/5280*60</f>
        <v>44.4793920508251</v>
      </c>
      <c r="E12" s="12" t="n">
        <f aca="false">$A12/O$10*$N$21/12/5280*60</f>
        <v>56.6101353374138</v>
      </c>
      <c r="F12" s="12" t="e">
        <f aca="false">$A12/O$11*$N$21/12/5280*60</f>
        <v>#DIV/0!</v>
      </c>
      <c r="G12" s="12" t="e">
        <f aca="false">$A12/O$12*$N$21/12/5280*60</f>
        <v>#DIV/0!</v>
      </c>
      <c r="K12" s="8"/>
      <c r="L12" s="4"/>
      <c r="M12" s="9"/>
      <c r="N12" s="10"/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1.7516776173314</v>
      </c>
      <c r="C13" s="12" t="n">
        <f aca="false">$A13/O$8*$N$21/12/5280*60</f>
        <v>36.392229859766</v>
      </c>
      <c r="D13" s="12" t="n">
        <f aca="false">$A13/O$9*$N$21/12/5280*60</f>
        <v>50.8335909152287</v>
      </c>
      <c r="E13" s="12" t="n">
        <f aca="false">$A13/O$10*$N$21/12/5280*60</f>
        <v>64.6972975284729</v>
      </c>
      <c r="F13" s="12" t="e">
        <f aca="false">$A13/O$11*$N$21/12/5280*60</f>
        <v>#DIV/0!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4.4706373194978</v>
      </c>
      <c r="C14" s="12" t="n">
        <f aca="false">$A14/O$8*$N$21/12/5280*60</f>
        <v>40.9412585922368</v>
      </c>
      <c r="D14" s="12" t="n">
        <f aca="false">$A14/O$9*$N$21/12/5280*60</f>
        <v>57.1877897796323</v>
      </c>
      <c r="E14" s="12" t="n">
        <f aca="false">$A14/O$10*$N$21/12/5280*60</f>
        <v>72.784459719532</v>
      </c>
      <c r="F14" s="12" t="e">
        <f aca="false">$A14/O$11*$N$21/12/5280*60</f>
        <v>#DIV/0!</v>
      </c>
      <c r="G14" s="12" t="e">
        <f aca="false">$A14/O$12*$N$21/12/5280*60</f>
        <v>#DIV/0!</v>
      </c>
      <c r="K14" s="8"/>
      <c r="L14" s="4"/>
      <c r="M14" s="9"/>
      <c r="N14" s="10"/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27.1895970216643</v>
      </c>
      <c r="C15" s="12" t="n">
        <f aca="false">$A15/O$8*$N$21/12/5280*60</f>
        <v>45.4902873247075</v>
      </c>
      <c r="D15" s="12" t="n">
        <f aca="false">$A15/O$9*$N$21/12/5280*60</f>
        <v>63.5419886440359</v>
      </c>
      <c r="E15" s="12" t="n">
        <f aca="false">$A15/O$10*$N$21/12/5280*60</f>
        <v>80.8716219105911</v>
      </c>
      <c r="F15" s="12" t="e">
        <f aca="false">$A15/O$11*$N$21/12/5280*60</f>
        <v>#DIV/0!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29.9085567238307</v>
      </c>
      <c r="C16" s="12" t="n">
        <f aca="false">$A16/O$8*$N$21/12/5280*60</f>
        <v>50.0393160571783</v>
      </c>
      <c r="D16" s="12" t="n">
        <f aca="false">$A16/O$9*$N$21/12/5280*60</f>
        <v>69.8961875084395</v>
      </c>
      <c r="E16" s="12" t="n">
        <f aca="false">$A16/O$10*$N$21/12/5280*60</f>
        <v>88.9587841016502</v>
      </c>
      <c r="F16" s="12" t="e">
        <f aca="false">$A16/O$11*$N$21/12/5280*60</f>
        <v>#DIV/0!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2.6275164259971</v>
      </c>
      <c r="C17" s="12" t="n">
        <f aca="false">$A17/O$8*$N$21/12/5280*60</f>
        <v>54.588344789649</v>
      </c>
      <c r="D17" s="12" t="n">
        <f aca="false">$A17/O$9*$N$21/12/5280*60</f>
        <v>76.2503863728431</v>
      </c>
      <c r="E17" s="12" t="n">
        <f aca="false">$A17/O$10*$N$21/12/5280*60</f>
        <v>97.0459462927094</v>
      </c>
      <c r="F17" s="12" t="e">
        <f aca="false">$A17/O$11*$N$21/12/5280*60</f>
        <v>#DIV/0!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35.3464761281635</v>
      </c>
      <c r="C18" s="12" t="n">
        <f aca="false">$A18/O$8*$N$21/12/5280*60</f>
        <v>59.1373735221198</v>
      </c>
      <c r="D18" s="12" t="n">
        <f aca="false">$A18/O$9*$N$21/12/5280*60</f>
        <v>82.6045852372467</v>
      </c>
      <c r="E18" s="12" t="n">
        <f aca="false">$A18/O$10*$N$21/12/5280*60</f>
        <v>105.133108483768</v>
      </c>
      <c r="F18" s="12" t="e">
        <f aca="false">$A18/O$11*$N$21/12/5280*60</f>
        <v>#DIV/0!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38.06543583033</v>
      </c>
      <c r="C19" s="12" t="n">
        <f aca="false">$A19/O$8*$N$21/12/5280*60</f>
        <v>63.6864022545905</v>
      </c>
      <c r="D19" s="12" t="n">
        <f aca="false">$A19/O$9*$N$21/12/5280*60</f>
        <v>88.9587841016502</v>
      </c>
      <c r="E19" s="12" t="n">
        <f aca="false">$A19/O$10*$N$21/12/5280*60</f>
        <v>113.220270674828</v>
      </c>
      <c r="F19" s="12" t="e">
        <f aca="false">$A19/O$11*$N$21/12/5280*60</f>
        <v>#DIV/0!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0.7843955324964</v>
      </c>
      <c r="C20" s="12" t="n">
        <f aca="false">$A20/O$8*$N$21/12/5280*60</f>
        <v>68.2354309870613</v>
      </c>
      <c r="D20" s="12" t="n">
        <f aca="false">$A20/O$9*$N$21/12/5280*60</f>
        <v>95.3129829660538</v>
      </c>
      <c r="E20" s="12" t="n">
        <f aca="false">$A20/O$10*$N$21/12/5280*60</f>
        <v>121.307432865887</v>
      </c>
      <c r="F20" s="12" t="e">
        <f aca="false">$A20/O$11*$N$21/12/5280*60</f>
        <v>#DIV/0!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43.5033552346628</v>
      </c>
      <c r="C21" s="12" t="n">
        <f aca="false">$A21/O$8*$N$21/12/5280*60</f>
        <v>72.784459719532</v>
      </c>
      <c r="D21" s="12" t="n">
        <f aca="false">$A21/O$9*$N$21/12/5280*60</f>
        <v>101.667181830457</v>
      </c>
      <c r="E21" s="12" t="n">
        <f aca="false">$A21/O$10*$N$21/12/5280*60</f>
        <v>129.394595056946</v>
      </c>
      <c r="F21" s="12" t="e">
        <f aca="false">$A21/O$11*$N$21/12/5280*60</f>
        <v>#DIV/0!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A25" s="25" t="s">
        <v>7</v>
      </c>
      <c r="B25" s="12"/>
      <c r="C25" s="7" t="s">
        <v>23</v>
      </c>
      <c r="D25" s="12"/>
      <c r="E25" s="12"/>
      <c r="F25" s="12"/>
      <c r="G25" s="12"/>
      <c r="O25" s="15"/>
      <c r="P25" s="15"/>
      <c r="Q25" s="15"/>
    </row>
    <row r="26" customFormat="false" ht="12.75" hidden="false" customHeight="false" outlineLevel="0" collapsed="false">
      <c r="A26" s="18" t="n">
        <f aca="false">A7</f>
        <v>1000</v>
      </c>
      <c r="B26" s="19" t="n">
        <f aca="false">SUM(B7*1.609)</f>
        <v>8.74961232157156</v>
      </c>
      <c r="C26" s="19" t="n">
        <f aca="false">SUM(C7*1.609)</f>
        <v>14.6387744610909</v>
      </c>
      <c r="D26" s="19" t="n">
        <f aca="false">SUM(D7*1.609)</f>
        <v>20.4478119456507</v>
      </c>
      <c r="E26" s="19" t="n">
        <f aca="false">SUM(E7*1.609)</f>
        <v>26.0244879308282</v>
      </c>
      <c r="O26" s="15"/>
      <c r="P26" s="15"/>
      <c r="Q26" s="15"/>
    </row>
    <row r="27" customFormat="false" ht="12.75" hidden="false" customHeight="false" outlineLevel="0" collapsed="false">
      <c r="A27" s="18" t="n">
        <f aca="false">A8</f>
        <v>1500</v>
      </c>
      <c r="B27" s="19" t="n">
        <f aca="false">SUM(B8*1.609)</f>
        <v>13.1244184823573</v>
      </c>
      <c r="C27" s="19" t="n">
        <f aca="false">SUM(C8*1.609)</f>
        <v>21.9581616916363</v>
      </c>
      <c r="D27" s="19" t="n">
        <f aca="false">SUM(D8*1.609)</f>
        <v>30.6717179184761</v>
      </c>
      <c r="E27" s="19" t="n">
        <f aca="false">SUM(E8*1.609)</f>
        <v>39.0367318962423</v>
      </c>
    </row>
    <row r="28" customFormat="false" ht="12.75" hidden="false" customHeight="false" outlineLevel="0" collapsed="false">
      <c r="A28" s="18" t="n">
        <f aca="false">A9</f>
        <v>2000</v>
      </c>
      <c r="B28" s="19" t="n">
        <f aca="false">SUM(B9*1.609)</f>
        <v>17.4992246431431</v>
      </c>
      <c r="C28" s="19" t="n">
        <f aca="false">SUM(C9*1.609)</f>
        <v>29.2775489221818</v>
      </c>
      <c r="D28" s="19" t="n">
        <f aca="false">SUM(D9*1.609)</f>
        <v>40.8956238913015</v>
      </c>
      <c r="E28" s="19" t="n">
        <f aca="false">SUM(E9*1.609)</f>
        <v>52.0489758616564</v>
      </c>
    </row>
    <row r="29" customFormat="false" ht="12.75" hidden="false" customHeight="false" outlineLevel="0" collapsed="false">
      <c r="A29" s="18" t="n">
        <f aca="false">A10</f>
        <v>2500</v>
      </c>
      <c r="B29" s="19" t="n">
        <f aca="false">SUM(B10*1.609)</f>
        <v>21.8740308039289</v>
      </c>
      <c r="C29" s="19" t="n">
        <f aca="false">SUM(C10*1.609)</f>
        <v>36.5969361527272</v>
      </c>
      <c r="D29" s="19" t="n">
        <f aca="false">SUM(D10*1.609)</f>
        <v>51.1195298641269</v>
      </c>
      <c r="E29" s="19" t="n">
        <f aca="false">SUM(E10*1.609)</f>
        <v>65.0612198270706</v>
      </c>
    </row>
    <row r="30" customFormat="false" ht="12.75" hidden="false" customHeight="false" outlineLevel="0" collapsed="false">
      <c r="A30" s="18" t="n">
        <f aca="false">A11</f>
        <v>3000</v>
      </c>
      <c r="B30" s="19" t="n">
        <f aca="false">SUM(B11*1.609)</f>
        <v>26.2488369647147</v>
      </c>
      <c r="C30" s="19" t="n">
        <f aca="false">SUM(C11*1.609)</f>
        <v>43.9163233832726</v>
      </c>
      <c r="D30" s="19" t="n">
        <f aca="false">SUM(D11*1.609)</f>
        <v>61.3434358369522</v>
      </c>
      <c r="E30" s="19" t="n">
        <f aca="false">SUM(E11*1.609)</f>
        <v>78.0734637924847</v>
      </c>
    </row>
    <row r="31" customFormat="false" ht="12.75" hidden="false" customHeight="false" outlineLevel="0" collapsed="false">
      <c r="A31" s="18" t="n">
        <f aca="false">A12</f>
        <v>3500</v>
      </c>
      <c r="B31" s="19" t="n">
        <f aca="false">SUM(B12*1.609)</f>
        <v>30.6236431255004</v>
      </c>
      <c r="C31" s="19" t="n">
        <f aca="false">SUM(C12*1.609)</f>
        <v>51.2357106138181</v>
      </c>
      <c r="D31" s="19" t="n">
        <f aca="false">SUM(D12*1.609)</f>
        <v>71.5673418097776</v>
      </c>
      <c r="E31" s="19" t="n">
        <f aca="false">SUM(E12*1.609)</f>
        <v>91.0857077578988</v>
      </c>
    </row>
    <row r="32" customFormat="false" ht="12.75" hidden="false" customHeight="false" outlineLevel="0" collapsed="false">
      <c r="A32" s="18" t="n">
        <f aca="false">A13</f>
        <v>4000</v>
      </c>
      <c r="B32" s="19" t="n">
        <f aca="false">SUM(B13*1.609)</f>
        <v>34.9984492862862</v>
      </c>
      <c r="C32" s="19" t="n">
        <f aca="false">SUM(C13*1.609)</f>
        <v>58.5550978443635</v>
      </c>
      <c r="D32" s="19" t="n">
        <f aca="false">SUM(D13*1.609)</f>
        <v>81.791247782603</v>
      </c>
      <c r="E32" s="19" t="n">
        <f aca="false">SUM(E13*1.609)</f>
        <v>104.097951723313</v>
      </c>
    </row>
    <row r="33" customFormat="false" ht="12.75" hidden="false" customHeight="false" outlineLevel="0" collapsed="false">
      <c r="A33" s="18" t="n">
        <f aca="false">A14</f>
        <v>4500</v>
      </c>
      <c r="B33" s="19" t="n">
        <f aca="false">SUM(B14*1.609)</f>
        <v>39.373255447072</v>
      </c>
      <c r="C33" s="19" t="n">
        <f aca="false">SUM(C14*1.609)</f>
        <v>65.874485074909</v>
      </c>
      <c r="D33" s="19" t="n">
        <f aca="false">SUM(D14*1.609)</f>
        <v>92.0151537554284</v>
      </c>
      <c r="E33" s="19" t="n">
        <f aca="false">SUM(E14*1.609)</f>
        <v>117.110195688727</v>
      </c>
    </row>
    <row r="34" customFormat="false" ht="12.75" hidden="false" customHeight="false" outlineLevel="0" collapsed="false">
      <c r="A34" s="18" t="n">
        <f aca="false">A15</f>
        <v>5000</v>
      </c>
      <c r="B34" s="19" t="n">
        <f aca="false">SUM(B15*1.609)</f>
        <v>43.7480616078578</v>
      </c>
      <c r="C34" s="19" t="n">
        <f aca="false">SUM(C15*1.609)</f>
        <v>73.1938723054544</v>
      </c>
      <c r="D34" s="19" t="n">
        <f aca="false">SUM(D15*1.609)</f>
        <v>102.239059728254</v>
      </c>
      <c r="E34" s="19" t="n">
        <f aca="false">SUM(E15*1.609)</f>
        <v>130.122439654141</v>
      </c>
    </row>
    <row r="35" customFormat="false" ht="12.75" hidden="false" customHeight="false" outlineLevel="0" collapsed="false">
      <c r="A35" s="18" t="n">
        <f aca="false">A16</f>
        <v>5500</v>
      </c>
      <c r="B35" s="19" t="n">
        <f aca="false">SUM(B16*1.609)</f>
        <v>48.1228677686436</v>
      </c>
      <c r="C35" s="19" t="n">
        <f aca="false">SUM(C16*1.609)</f>
        <v>80.5132595359998</v>
      </c>
      <c r="D35" s="19" t="n">
        <f aca="false">SUM(D16*1.609)</f>
        <v>112.462965701079</v>
      </c>
      <c r="E35" s="19" t="n">
        <f aca="false">SUM(E16*1.609)</f>
        <v>143.134683619555</v>
      </c>
    </row>
    <row r="36" customFormat="false" ht="12.75" hidden="false" customHeight="false" outlineLevel="0" collapsed="false">
      <c r="A36" s="18" t="n">
        <f aca="false">A17</f>
        <v>6000</v>
      </c>
      <c r="B36" s="19" t="n">
        <f aca="false">SUM(B17*1.609)</f>
        <v>52.4976739294293</v>
      </c>
      <c r="C36" s="19" t="n">
        <f aca="false">SUM(C17*1.609)</f>
        <v>87.8326467665453</v>
      </c>
      <c r="D36" s="19" t="n">
        <f aca="false">SUM(D17*1.609)</f>
        <v>122.686871673904</v>
      </c>
      <c r="E36" s="19" t="n">
        <f aca="false">SUM(E17*1.609)</f>
        <v>156.146927584969</v>
      </c>
    </row>
    <row r="37" customFormat="false" ht="12.75" hidden="false" customHeight="false" outlineLevel="0" collapsed="false">
      <c r="A37" s="18" t="n">
        <f aca="false">A18</f>
        <v>6500</v>
      </c>
      <c r="B37" s="19" t="n">
        <f aca="false">SUM(B18*1.609)</f>
        <v>56.8724800902151</v>
      </c>
      <c r="C37" s="19" t="n">
        <f aca="false">SUM(C18*1.609)</f>
        <v>95.1520339970907</v>
      </c>
      <c r="D37" s="19" t="n">
        <f aca="false">SUM(D18*1.609)</f>
        <v>132.91077764673</v>
      </c>
      <c r="E37" s="19" t="n">
        <f aca="false">SUM(E18*1.609)</f>
        <v>169.159171550383</v>
      </c>
    </row>
    <row r="38" customFormat="false" ht="12.75" hidden="false" customHeight="false" outlineLevel="0" collapsed="false">
      <c r="A38" s="18" t="n">
        <f aca="false">A19</f>
        <v>7000</v>
      </c>
      <c r="B38" s="19" t="n">
        <f aca="false">SUM(B19*1.609)</f>
        <v>61.2472862510009</v>
      </c>
      <c r="C38" s="19" t="n">
        <f aca="false">SUM(C19*1.609)</f>
        <v>102.471421227636</v>
      </c>
      <c r="D38" s="19" t="n">
        <f aca="false">SUM(D19*1.609)</f>
        <v>143.134683619555</v>
      </c>
      <c r="E38" s="19" t="n">
        <f aca="false">SUM(E19*1.609)</f>
        <v>182.171415515798</v>
      </c>
    </row>
    <row r="39" customFormat="false" ht="12.75" hidden="false" customHeight="false" outlineLevel="0" collapsed="false">
      <c r="A39" s="18" t="n">
        <f aca="false">A20</f>
        <v>7500</v>
      </c>
      <c r="B39" s="19" t="n">
        <f aca="false">SUM(B20*1.609)</f>
        <v>65.6220924117867</v>
      </c>
      <c r="C39" s="19" t="n">
        <f aca="false">SUM(C20*1.609)</f>
        <v>109.790808458182</v>
      </c>
      <c r="D39" s="19" t="n">
        <f aca="false">SUM(D20*1.609)</f>
        <v>153.358589592381</v>
      </c>
      <c r="E39" s="19" t="n">
        <f aca="false">SUM(E20*1.609)</f>
        <v>195.183659481212</v>
      </c>
    </row>
    <row r="40" customFormat="false" ht="12.75" hidden="false" customHeight="false" outlineLevel="0" collapsed="false">
      <c r="A40" s="20" t="n">
        <f aca="false">A21</f>
        <v>8000</v>
      </c>
      <c r="B40" s="19" t="n">
        <f aca="false">SUM(B21*1.609)</f>
        <v>69.9968985725725</v>
      </c>
      <c r="C40" s="19" t="n">
        <f aca="false">SUM(C21*1.609)</f>
        <v>117.110195688727</v>
      </c>
      <c r="D40" s="19" t="n">
        <f aca="false">SUM(D21*1.609)</f>
        <v>163.582495565206</v>
      </c>
      <c r="E40" s="19" t="n">
        <f aca="false">SUM(E21*1.609)</f>
        <v>208.195903446626</v>
      </c>
      <c r="F40" s="26"/>
      <c r="G40" s="26"/>
      <c r="H40" s="27"/>
    </row>
    <row r="41" customFormat="false" ht="12.75" hidden="false" customHeight="false" outlineLevel="0" collapsed="false">
      <c r="A41" s="6"/>
      <c r="B41" s="6" t="s">
        <v>8</v>
      </c>
      <c r="C41" s="6" t="s">
        <v>9</v>
      </c>
      <c r="D41" s="6" t="s">
        <v>24</v>
      </c>
      <c r="E41" s="5" t="s">
        <v>25</v>
      </c>
      <c r="F41" s="5"/>
      <c r="G41" s="5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5">
    <mergeCell ref="B1:G1"/>
    <mergeCell ref="B5:G5"/>
    <mergeCell ref="K5:M5"/>
    <mergeCell ref="J15:N15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2" activeCellId="0" sqref="F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45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9</v>
      </c>
      <c r="L6" s="4" t="s">
        <v>15</v>
      </c>
      <c r="M6" s="9" t="n">
        <v>32</v>
      </c>
      <c r="N6" s="10" t="n">
        <f aca="false">M6/K6</f>
        <v>1.68421052631579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3/12/5280*60</f>
        <v>6.11224827854493</v>
      </c>
      <c r="C7" s="12" t="n">
        <f aca="false">$A7/O$8*$N$23/12/5280*60</f>
        <v>8.25153517603566</v>
      </c>
      <c r="D7" s="12" t="n">
        <f aca="false">$A7/O$9*$N$23/12/5280*60</f>
        <v>11.2465368325227</v>
      </c>
      <c r="E7" s="12" t="n">
        <f aca="false">$A7/O$10*$N$23/12/5280*60</f>
        <v>13.2024562816571</v>
      </c>
      <c r="F7" s="12" t="n">
        <f aca="false">$A7/O$11*$N$23/12/5280*60</f>
        <v>15.1933028638117</v>
      </c>
      <c r="G7" s="12" t="n">
        <f aca="false">$A7/O$12*$N$23/12/5280*60</f>
        <v>17.2205951499875</v>
      </c>
      <c r="J7" s="0" t="s">
        <v>8</v>
      </c>
      <c r="K7" s="8" t="n">
        <v>15</v>
      </c>
      <c r="L7" s="4" t="s">
        <v>15</v>
      </c>
      <c r="M7" s="9" t="n">
        <v>36</v>
      </c>
      <c r="N7" s="10" t="n">
        <f aca="false">M7/K7</f>
        <v>2.4</v>
      </c>
      <c r="O7" s="10" t="n">
        <f aca="false">$N$6*N7*$M$13/$K$13</f>
        <v>11.7588516746411</v>
      </c>
    </row>
    <row r="8" customFormat="false" ht="12.75" hidden="false" customHeight="false" outlineLevel="0" collapsed="false">
      <c r="A8" s="11" t="n">
        <v>1500</v>
      </c>
      <c r="B8" s="12" t="n">
        <f aca="false">$A8/O$7*$N$23/12/5280*60</f>
        <v>9.1683724178174</v>
      </c>
      <c r="C8" s="12" t="n">
        <f aca="false">$A8/O$8*$N$23/12/5280*60</f>
        <v>12.3773027640535</v>
      </c>
      <c r="D8" s="12" t="n">
        <f aca="false">$A8/O$9*$N$23/12/5280*60</f>
        <v>16.869805248784</v>
      </c>
      <c r="E8" s="12" t="n">
        <f aca="false">$A8/O$10*$N$23/12/5280*60</f>
        <v>19.8036844224856</v>
      </c>
      <c r="F8" s="12" t="n">
        <f aca="false">$A8/O$11*$N$23/12/5280*60</f>
        <v>22.7899542957175</v>
      </c>
      <c r="G8" s="12" t="n">
        <f aca="false">$A8/O$12*$N$23/12/5280*60</f>
        <v>25.8308927249812</v>
      </c>
      <c r="J8" s="0" t="s">
        <v>9</v>
      </c>
      <c r="K8" s="8" t="n">
        <v>18</v>
      </c>
      <c r="L8" s="4" t="s">
        <v>15</v>
      </c>
      <c r="M8" s="9" t="n">
        <v>32</v>
      </c>
      <c r="N8" s="10" t="n">
        <f aca="false">M8/K8</f>
        <v>1.77777777777778</v>
      </c>
      <c r="O8" s="10" t="n">
        <f aca="false">$N$6*N8*$M$13/$K$13</f>
        <v>8.71026049973418</v>
      </c>
    </row>
    <row r="9" customFormat="false" ht="12.75" hidden="false" customHeight="false" outlineLevel="0" collapsed="false">
      <c r="A9" s="11" t="n">
        <v>2000</v>
      </c>
      <c r="B9" s="12" t="n">
        <f aca="false">$A9/O$7*$N$23/12/5280*60</f>
        <v>12.2244965570899</v>
      </c>
      <c r="C9" s="12" t="n">
        <f aca="false">$A9/O$8*$N$23/12/5280*60</f>
        <v>16.5030703520713</v>
      </c>
      <c r="D9" s="12" t="n">
        <f aca="false">$A9/O$9*$N$23/12/5280*60</f>
        <v>22.4930736650454</v>
      </c>
      <c r="E9" s="12" t="n">
        <f aca="false">$A9/O$10*$N$23/12/5280*60</f>
        <v>26.4049125633141</v>
      </c>
      <c r="F9" s="12" t="n">
        <f aca="false">$A9/O$11*$N$23/12/5280*60</f>
        <v>30.3866057276234</v>
      </c>
      <c r="G9" s="12" t="n">
        <f aca="false">$A9/O$12*$N$23/12/5280*60</f>
        <v>34.4411902999749</v>
      </c>
      <c r="J9" s="0" t="s">
        <v>10</v>
      </c>
      <c r="K9" s="8" t="n">
        <v>23</v>
      </c>
      <c r="L9" s="4" t="s">
        <v>15</v>
      </c>
      <c r="M9" s="9" t="n">
        <v>30</v>
      </c>
      <c r="N9" s="10" t="n">
        <f aca="false">M9/K9</f>
        <v>1.30434782608696</v>
      </c>
      <c r="O9" s="10" t="n">
        <f aca="false">$N$6*N9*$M$13/$K$13</f>
        <v>6.39068025795715</v>
      </c>
    </row>
    <row r="10" customFormat="false" ht="12.75" hidden="false" customHeight="false" outlineLevel="0" collapsed="false">
      <c r="A10" s="11" t="n">
        <v>2500</v>
      </c>
      <c r="B10" s="12" t="n">
        <f aca="false">$A10/O$7*$N$23/12/5280*60</f>
        <v>15.2806206963623</v>
      </c>
      <c r="C10" s="12" t="n">
        <f aca="false">$A10/O$8*$N$23/12/5280*60</f>
        <v>20.6288379400892</v>
      </c>
      <c r="D10" s="12" t="n">
        <f aca="false">$A10/O$9*$N$23/12/5280*60</f>
        <v>28.1163420813067</v>
      </c>
      <c r="E10" s="12" t="n">
        <f aca="false">$A10/O$10*$N$23/12/5280*60</f>
        <v>33.0061407041426</v>
      </c>
      <c r="F10" s="12" t="n">
        <f aca="false">$A10/O$11*$N$23/12/5280*60</f>
        <v>37.9832571595292</v>
      </c>
      <c r="G10" s="12" t="n">
        <f aca="false">$A10/O$12*$N$23/12/5280*60</f>
        <v>43.0514878749687</v>
      </c>
      <c r="J10" s="0" t="s">
        <v>11</v>
      </c>
      <c r="K10" s="8" t="n">
        <v>27</v>
      </c>
      <c r="L10" s="4" t="s">
        <v>15</v>
      </c>
      <c r="M10" s="9" t="n">
        <v>30</v>
      </c>
      <c r="N10" s="10" t="n">
        <f aca="false">M10/K10</f>
        <v>1.11111111111111</v>
      </c>
      <c r="O10" s="10" t="n">
        <f aca="false">$N$6*N10*$M$13/$K$13</f>
        <v>5.44391281233386</v>
      </c>
    </row>
    <row r="11" customFormat="false" ht="12.75" hidden="false" customHeight="false" outlineLevel="0" collapsed="false">
      <c r="A11" s="11" t="n">
        <v>3000</v>
      </c>
      <c r="B11" s="12" t="n">
        <f aca="false">$A11/O$7*$N$23/12/5280*60</f>
        <v>18.3367448356348</v>
      </c>
      <c r="C11" s="12" t="n">
        <f aca="false">$A11/O$8*$N$23/12/5280*60</f>
        <v>24.754605528107</v>
      </c>
      <c r="D11" s="12" t="n">
        <f aca="false">$A11/O$9*$N$23/12/5280*60</f>
        <v>33.739610497568</v>
      </c>
      <c r="E11" s="12" t="n">
        <f aca="false">$A11/O$10*$N$23/12/5280*60</f>
        <v>39.6073688449712</v>
      </c>
      <c r="F11" s="12" t="n">
        <f aca="false">$A11/O$11*$N$23/12/5280*60</f>
        <v>45.5799085914351</v>
      </c>
      <c r="G11" s="12" t="n">
        <f aca="false">$A11/O$12*$N$23/12/5280*60</f>
        <v>51.6617854499624</v>
      </c>
      <c r="J11" s="0" t="s">
        <v>12</v>
      </c>
      <c r="K11" s="8" t="n">
        <v>29</v>
      </c>
      <c r="L11" s="4" t="s">
        <v>15</v>
      </c>
      <c r="M11" s="9" t="n">
        <v>28</v>
      </c>
      <c r="N11" s="10" t="n">
        <f aca="false">M11/K11</f>
        <v>0.96551724137931</v>
      </c>
      <c r="O11" s="10" t="n">
        <f aca="false">$N$6*N11*$M$13/$K$13</f>
        <v>4.73057251278667</v>
      </c>
    </row>
    <row r="12" customFormat="false" ht="12.75" hidden="false" customHeight="false" outlineLevel="0" collapsed="false">
      <c r="A12" s="11" t="n">
        <v>3500</v>
      </c>
      <c r="B12" s="12" t="n">
        <f aca="false">$A12/O$7*$N$23/12/5280*60</f>
        <v>21.3928689749073</v>
      </c>
      <c r="C12" s="12" t="n">
        <f aca="false">$A12/O$8*$N$23/12/5280*60</f>
        <v>28.8803731161248</v>
      </c>
      <c r="D12" s="12" t="n">
        <f aca="false">$A12/O$9*$N$23/12/5280*60</f>
        <v>39.3628789138294</v>
      </c>
      <c r="E12" s="12" t="n">
        <f aca="false">$A12/O$10*$N$23/12/5280*60</f>
        <v>46.2085969857997</v>
      </c>
      <c r="F12" s="12" t="n">
        <f aca="false">$A12/O$11*$N$23/12/5280*60</f>
        <v>53.1765600233409</v>
      </c>
      <c r="G12" s="12" t="n">
        <f aca="false">$A12/O$12*$N$23/12/5280*60</f>
        <v>60.2720830249561</v>
      </c>
      <c r="J12" s="0" t="s">
        <v>13</v>
      </c>
      <c r="K12" s="8" t="n">
        <v>27</v>
      </c>
      <c r="L12" s="4" t="s">
        <v>15</v>
      </c>
      <c r="M12" s="9" t="n">
        <v>23</v>
      </c>
      <c r="N12" s="10" t="n">
        <f aca="false">M12/K12</f>
        <v>0.851851851851852</v>
      </c>
      <c r="O12" s="10" t="n">
        <f aca="false">$N$6*N12*$M$13/$K$13</f>
        <v>4.17366648945596</v>
      </c>
    </row>
    <row r="13" customFormat="false" ht="12.75" hidden="false" customHeight="false" outlineLevel="0" collapsed="false">
      <c r="A13" s="11" t="n">
        <v>4000</v>
      </c>
      <c r="B13" s="12" t="n">
        <f aca="false">$A13/O$7*$N$23/12/5280*60</f>
        <v>24.4489931141797</v>
      </c>
      <c r="C13" s="12" t="n">
        <f aca="false">$A13/O$8*$N$23/12/5280*60</f>
        <v>33.0061407041426</v>
      </c>
      <c r="D13" s="12" t="n">
        <f aca="false">$A13/O$9*$N$23/12/5280*60</f>
        <v>44.9861473300907</v>
      </c>
      <c r="E13" s="12" t="n">
        <f aca="false">$A13/O$10*$N$23/12/5280*60</f>
        <v>52.8098251266282</v>
      </c>
      <c r="F13" s="12" t="n">
        <f aca="false">$A13/O$11*$N$23/12/5280*60</f>
        <v>60.7732114552468</v>
      </c>
      <c r="G13" s="12" t="n">
        <f aca="false">$A13/O$12*$N$23/12/5280*60</f>
        <v>68.8823805999498</v>
      </c>
      <c r="J13" s="0" t="s">
        <v>16</v>
      </c>
      <c r="K13" s="13" t="n">
        <v>11</v>
      </c>
      <c r="L13" s="4" t="s">
        <v>15</v>
      </c>
      <c r="M13" s="13" t="n">
        <v>32</v>
      </c>
      <c r="N13" s="10" t="n">
        <f aca="false">M13/K13</f>
        <v>2.90909090909091</v>
      </c>
    </row>
    <row r="14" customFormat="false" ht="12.75" hidden="false" customHeight="false" outlineLevel="0" collapsed="false">
      <c r="A14" s="11" t="n">
        <v>4500</v>
      </c>
      <c r="B14" s="12" t="n">
        <f aca="false">$A14/O$7*$N$23/12/5280*60</f>
        <v>27.5051172534522</v>
      </c>
      <c r="C14" s="12" t="n">
        <f aca="false">$A14/O$8*$N$23/12/5280*60</f>
        <v>37.1319082921605</v>
      </c>
      <c r="D14" s="12" t="n">
        <f aca="false">$A14/O$9*$N$23/12/5280*60</f>
        <v>50.609415746352</v>
      </c>
      <c r="E14" s="12" t="n">
        <f aca="false">$A14/O$10*$N$23/12/5280*60</f>
        <v>59.4110532674567</v>
      </c>
      <c r="F14" s="12" t="n">
        <f aca="false">$A14/O$11*$N$23/12/5280*60</f>
        <v>68.3698628871526</v>
      </c>
      <c r="G14" s="12" t="n">
        <f aca="false">$A14/O$12*$N$23/12/5280*60</f>
        <v>77.4926781749436</v>
      </c>
      <c r="K14" s="8"/>
      <c r="L14" s="4"/>
      <c r="M14" s="9"/>
      <c r="N14" s="10"/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3/12/5280*60</f>
        <v>30.5612413927247</v>
      </c>
      <c r="C15" s="12" t="n">
        <f aca="false">$A15/O$8*$N$23/12/5280*60</f>
        <v>41.2576758801783</v>
      </c>
      <c r="D15" s="12" t="n">
        <f aca="false">$A15/O$9*$N$23/12/5280*60</f>
        <v>56.2326841626134</v>
      </c>
      <c r="E15" s="12" t="n">
        <f aca="false">$A15/O$10*$N$23/12/5280*60</f>
        <v>66.0122814082853</v>
      </c>
      <c r="F15" s="12" t="n">
        <f aca="false">$A15/O$11*$N$23/12/5280*60</f>
        <v>75.9665143190585</v>
      </c>
      <c r="G15" s="12" t="n">
        <f aca="false">$A15/O$12*$N$23/12/5280*60</f>
        <v>86.1029757499373</v>
      </c>
    </row>
    <row r="16" customFormat="false" ht="12.75" hidden="false" customHeight="false" outlineLevel="0" collapsed="false">
      <c r="A16" s="11" t="n">
        <v>5500</v>
      </c>
      <c r="B16" s="12" t="n">
        <f aca="false">$A16/O$7*$N$23/12/5280*60</f>
        <v>33.6173655319971</v>
      </c>
      <c r="C16" s="12" t="n">
        <f aca="false">$A16/O$8*$N$23/12/5280*60</f>
        <v>45.3834434681961</v>
      </c>
      <c r="D16" s="12" t="n">
        <f aca="false">$A16/O$9*$N$23/12/5280*60</f>
        <v>61.8559525788747</v>
      </c>
      <c r="E16" s="12" t="n">
        <f aca="false">$A16/O$10*$N$23/12/5280*60</f>
        <v>72.6135095491138</v>
      </c>
      <c r="F16" s="12" t="n">
        <f aca="false">$A16/O$11*$N$23/12/5280*60</f>
        <v>83.5631657509643</v>
      </c>
      <c r="G16" s="12" t="n">
        <f aca="false">$A16/O$12*$N$23/12/5280*60</f>
        <v>94.713273324931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3/12/5280*60</f>
        <v>36.6734896712696</v>
      </c>
      <c r="C17" s="12" t="n">
        <f aca="false">$A17/O$8*$N$23/12/5280*60</f>
        <v>49.509211056214</v>
      </c>
      <c r="D17" s="12" t="n">
        <f aca="false">$A17/O$9*$N$23/12/5280*60</f>
        <v>67.4792209951361</v>
      </c>
      <c r="E17" s="12" t="n">
        <f aca="false">$A17/O$10*$N$23/12/5280*60</f>
        <v>79.2147376899423</v>
      </c>
      <c r="F17" s="12" t="n">
        <f aca="false">$A17/O$11*$N$23/12/5280*60</f>
        <v>91.1598171828701</v>
      </c>
      <c r="G17" s="12" t="n">
        <f aca="false">$A17/O$12*$N$23/12/5280*60</f>
        <v>103.323570899925</v>
      </c>
      <c r="J17" s="14" t="s">
        <v>17</v>
      </c>
      <c r="K17" s="14"/>
      <c r="L17" s="14"/>
      <c r="M17" s="14"/>
      <c r="N17" s="14"/>
    </row>
    <row r="18" customFormat="false" ht="12.75" hidden="false" customHeight="false" outlineLevel="0" collapsed="false">
      <c r="A18" s="11" t="n">
        <v>6500</v>
      </c>
      <c r="B18" s="12" t="n">
        <f aca="false">$A18/O$7*$N$23/12/5280*60</f>
        <v>39.7296138105421</v>
      </c>
      <c r="C18" s="12" t="n">
        <f aca="false">$A18/O$8*$N$23/12/5280*60</f>
        <v>53.6349786442318</v>
      </c>
      <c r="D18" s="12" t="n">
        <f aca="false">$A18/O$9*$N$23/12/5280*60</f>
        <v>73.1024894113974</v>
      </c>
      <c r="E18" s="12" t="n">
        <f aca="false">$A18/O$10*$N$23/12/5280*60</f>
        <v>85.8159658307709</v>
      </c>
      <c r="F18" s="12" t="n">
        <f aca="false">$A18/O$11*$N$23/12/5280*60</f>
        <v>98.756468614776</v>
      </c>
      <c r="G18" s="12" t="n">
        <f aca="false">$A18/O$12*$N$23/12/5280*60</f>
        <v>111.933868474919</v>
      </c>
      <c r="J18" s="15" t="s">
        <v>18</v>
      </c>
      <c r="K18" s="15"/>
      <c r="M18" s="15"/>
      <c r="N18" s="11" t="n">
        <v>160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3/12/5280*60</f>
        <v>42.7857379498145</v>
      </c>
      <c r="C19" s="12" t="n">
        <f aca="false">$A19/O$8*$N$23/12/5280*60</f>
        <v>57.7607462322496</v>
      </c>
      <c r="D19" s="12" t="n">
        <f aca="false">$A19/O$9*$N$23/12/5280*60</f>
        <v>78.7257578276587</v>
      </c>
      <c r="E19" s="12" t="n">
        <f aca="false">$A19/O$10*$N$23/12/5280*60</f>
        <v>92.4171939715994</v>
      </c>
      <c r="F19" s="12" t="n">
        <f aca="false">$A19/O$11*$N$23/12/5280*60</f>
        <v>106.353120046682</v>
      </c>
      <c r="G19" s="12" t="n">
        <f aca="false">$A19/O$12*$N$23/12/5280*60</f>
        <v>120.544166049912</v>
      </c>
      <c r="J19" s="15" t="s">
        <v>19</v>
      </c>
      <c r="N19" s="11" t="n">
        <v>60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3/12/5280*60</f>
        <v>45.841862089087</v>
      </c>
      <c r="C20" s="12" t="n">
        <f aca="false">$A20/O$8*$N$23/12/5280*60</f>
        <v>61.8865138202674</v>
      </c>
      <c r="D20" s="12" t="n">
        <f aca="false">$A20/O$9*$N$23/12/5280*60</f>
        <v>84.3490262439201</v>
      </c>
      <c r="E20" s="12" t="n">
        <f aca="false">$A20/O$10*$N$23/12/5280*60</f>
        <v>99.0184221124279</v>
      </c>
      <c r="F20" s="12" t="n">
        <f aca="false">$A20/O$11*$N$23/12/5280*60</f>
        <v>113.949771478588</v>
      </c>
      <c r="G20" s="12" t="n">
        <f aca="false">$A20/O$12*$N$23/12/5280*60</f>
        <v>129.154463624906</v>
      </c>
      <c r="J20" s="0" t="s">
        <v>20</v>
      </c>
      <c r="N20" s="11" t="n">
        <v>1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3/12/5280*60</f>
        <v>48.8979862283595</v>
      </c>
      <c r="C21" s="12" t="n">
        <f aca="false">$A21/O$8*$N$23/12/5280*60</f>
        <v>66.0122814082853</v>
      </c>
      <c r="D21" s="12" t="n">
        <f aca="false">$A21/O$9*$N$23/12/5280*60</f>
        <v>89.9722946601814</v>
      </c>
      <c r="E21" s="12" t="n">
        <f aca="false">$A21/O$10*$N$23/12/5280*60</f>
        <v>105.619650253256</v>
      </c>
      <c r="F21" s="12" t="n">
        <f aca="false">$A21/O$11*$N$23/12/5280*60</f>
        <v>121.546422910494</v>
      </c>
      <c r="G21" s="12" t="n">
        <f aca="false">$A21/O$12*$N$23/12/5280*60</f>
        <v>137.7647611999</v>
      </c>
    </row>
    <row r="22" customFormat="false" ht="12.75" hidden="false" customHeight="false" outlineLevel="0" collapsed="false">
      <c r="A22" s="11" t="n">
        <v>8500</v>
      </c>
      <c r="B22" s="12" t="n">
        <f aca="false">$A22/O$7*$N$23/12/5280*60</f>
        <v>51.9541103676319</v>
      </c>
      <c r="C22" s="12" t="n">
        <f aca="false">$A22/O$8*$N$23/12/5280*60</f>
        <v>70.1380489963031</v>
      </c>
      <c r="D22" s="12" t="n">
        <f aca="false">$A22/O$9*$N$23/12/5280*60</f>
        <v>95.5955630764427</v>
      </c>
      <c r="E22" s="12" t="n">
        <f aca="false">$A22/O$10*$N$23/12/5280*60</f>
        <v>112.220878394085</v>
      </c>
      <c r="F22" s="12" t="n">
        <f aca="false">$A22/O$11*$N$23/12/5280*60</f>
        <v>129.143074342399</v>
      </c>
      <c r="G22" s="12" t="n">
        <f aca="false">$A22/O$12*$N$23/12/5280*60</f>
        <v>146.375058774893</v>
      </c>
      <c r="J22" s="0" t="s">
        <v>21</v>
      </c>
      <c r="N22" s="16" t="n">
        <f aca="false">(N20+2*((N18*N19/100/25.4)-0.2))</f>
        <v>24.1590551181102</v>
      </c>
    </row>
    <row r="23" customFormat="false" ht="12.75" hidden="false" customHeight="false" outlineLevel="0" collapsed="false">
      <c r="A23" s="11" t="n">
        <v>9000</v>
      </c>
      <c r="B23" s="12" t="n">
        <f aca="false">$A23/O$7*$N$23/12/5280*60</f>
        <v>55.0102345069044</v>
      </c>
      <c r="C23" s="12" t="n">
        <f aca="false">$A23/O$8*$N$23/12/5280*60</f>
        <v>74.2638165843209</v>
      </c>
      <c r="D23" s="12" t="n">
        <f aca="false">$A23/O$9*$N$23/12/5280*60</f>
        <v>101.218831492704</v>
      </c>
      <c r="E23" s="12" t="n">
        <f aca="false">$A23/O$10*$N$23/12/5280*60</f>
        <v>118.822106534913</v>
      </c>
      <c r="F23" s="12" t="n">
        <f aca="false">$A23/O$11*$N$23/12/5280*60</f>
        <v>136.739725774305</v>
      </c>
      <c r="G23" s="12" t="n">
        <f aca="false">$A23/O$12*$N$23/12/5280*60</f>
        <v>154.985356349887</v>
      </c>
      <c r="J23" s="0" t="s">
        <v>22</v>
      </c>
      <c r="N23" s="16" t="n">
        <f aca="false">N22*PI()</f>
        <v>75.897910076726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9.81015848706462</v>
      </c>
      <c r="C28" s="19" t="n">
        <f aca="false">SUM(C7*1.605)</f>
        <v>13.2437139575372</v>
      </c>
      <c r="D28" s="19" t="n">
        <f aca="false">SUM(D7*1.605)</f>
        <v>18.0506916161989</v>
      </c>
      <c r="E28" s="19" t="n">
        <f aca="false">SUM(E7*1.605)</f>
        <v>21.1899423320596</v>
      </c>
      <c r="F28" s="19" t="n">
        <f aca="false">SUM(F7*1.605)</f>
        <v>24.3852510964178</v>
      </c>
      <c r="G28" s="19" t="n">
        <f aca="false">SUM(G7*1.605)</f>
        <v>27.6390552157299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4.7152377305969</v>
      </c>
      <c r="C29" s="19" t="n">
        <f aca="false">SUM(C8*1.605)</f>
        <v>19.8655709363059</v>
      </c>
      <c r="D29" s="19" t="n">
        <f aca="false">SUM(D8*1.605)</f>
        <v>27.0760374242983</v>
      </c>
      <c r="E29" s="19" t="n">
        <f aca="false">SUM(E8*1.605)</f>
        <v>31.7849134980894</v>
      </c>
      <c r="F29" s="19" t="n">
        <f aca="false">SUM(F8*1.605)</f>
        <v>36.5778766446266</v>
      </c>
      <c r="G29" s="19" t="n">
        <f aca="false">SUM(G8*1.605)</f>
        <v>41.4585828235948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19.6203169741292</v>
      </c>
      <c r="C30" s="19" t="n">
        <f aca="false">SUM(C9*1.605)</f>
        <v>26.4874279150745</v>
      </c>
      <c r="D30" s="19" t="n">
        <f aca="false">SUM(D9*1.605)</f>
        <v>36.1013832323978</v>
      </c>
      <c r="E30" s="19" t="n">
        <f aca="false">SUM(E9*1.605)</f>
        <v>42.3798846641191</v>
      </c>
      <c r="F30" s="19" t="n">
        <f aca="false">SUM(F9*1.605)</f>
        <v>48.7705021928355</v>
      </c>
      <c r="G30" s="19" t="n">
        <f aca="false">SUM(G9*1.605)</f>
        <v>55.2781104314597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4.5253962176615</v>
      </c>
      <c r="C31" s="19" t="n">
        <f aca="false">SUM(C10*1.605)</f>
        <v>33.1092848938431</v>
      </c>
      <c r="D31" s="19" t="n">
        <f aca="false">SUM(D10*1.605)</f>
        <v>45.1267290404972</v>
      </c>
      <c r="E31" s="19" t="n">
        <f aca="false">SUM(E10*1.605)</f>
        <v>52.9748558301489</v>
      </c>
      <c r="F31" s="19" t="n">
        <f aca="false">SUM(F10*1.605)</f>
        <v>60.9631277410444</v>
      </c>
      <c r="G31" s="19" t="n">
        <f aca="false">SUM(G10*1.605)</f>
        <v>69.0976380393247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29.4304754611939</v>
      </c>
      <c r="C32" s="19" t="n">
        <f aca="false">SUM(C11*1.605)</f>
        <v>39.7311418726117</v>
      </c>
      <c r="D32" s="19" t="n">
        <f aca="false">SUM(D11*1.605)</f>
        <v>54.1520748485967</v>
      </c>
      <c r="E32" s="19" t="n">
        <f aca="false">SUM(E11*1.605)</f>
        <v>63.5698269961787</v>
      </c>
      <c r="F32" s="19" t="n">
        <f aca="false">SUM(F11*1.605)</f>
        <v>73.1557532892533</v>
      </c>
      <c r="G32" s="19" t="n">
        <f aca="false">SUM(G11*1.605)</f>
        <v>82.9171656471896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4.3355547047262</v>
      </c>
      <c r="C33" s="19" t="n">
        <f aca="false">SUM(C12*1.605)</f>
        <v>46.3529988513803</v>
      </c>
      <c r="D33" s="19" t="n">
        <f aca="false">SUM(D12*1.605)</f>
        <v>63.1774206566961</v>
      </c>
      <c r="E33" s="19" t="n">
        <f aca="false">SUM(E12*1.605)</f>
        <v>74.1647981622085</v>
      </c>
      <c r="F33" s="19" t="n">
        <f aca="false">SUM(F12*1.605)</f>
        <v>85.3483788374622</v>
      </c>
      <c r="G33" s="19" t="n">
        <f aca="false">SUM(G12*1.605)</f>
        <v>96.7366932550546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39.2406339482585</v>
      </c>
      <c r="C34" s="19" t="n">
        <f aca="false">SUM(C13*1.605)</f>
        <v>52.9748558301489</v>
      </c>
      <c r="D34" s="19" t="n">
        <f aca="false">SUM(D13*1.605)</f>
        <v>72.2027664647956</v>
      </c>
      <c r="E34" s="19" t="n">
        <f aca="false">SUM(E13*1.605)</f>
        <v>84.7597693282383</v>
      </c>
      <c r="F34" s="19" t="n">
        <f aca="false">SUM(F13*1.605)</f>
        <v>97.541004385671</v>
      </c>
      <c r="G34" s="19" t="n">
        <f aca="false">SUM(G13*1.605)</f>
        <v>110.55622086291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44.1457131917908</v>
      </c>
      <c r="C35" s="19" t="n">
        <f aca="false">SUM(C14*1.605)</f>
        <v>59.5967128089176</v>
      </c>
      <c r="D35" s="19" t="n">
        <f aca="false">SUM(D14*1.605)</f>
        <v>81.228112272895</v>
      </c>
      <c r="E35" s="19" t="n">
        <f aca="false">SUM(E14*1.605)</f>
        <v>95.3547404942681</v>
      </c>
      <c r="F35" s="19" t="n">
        <f aca="false">SUM(F14*1.605)</f>
        <v>109.73362993388</v>
      </c>
      <c r="G35" s="19" t="n">
        <f aca="false">SUM(G14*1.605)</f>
        <v>124.375748470784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49.0507924353231</v>
      </c>
      <c r="C36" s="19" t="n">
        <f aca="false">SUM(C15*1.605)</f>
        <v>66.2185697876862</v>
      </c>
      <c r="D36" s="19" t="n">
        <f aca="false">SUM(D15*1.605)</f>
        <v>90.2534580809945</v>
      </c>
      <c r="E36" s="19" t="n">
        <f aca="false">SUM(E15*1.605)</f>
        <v>105.949711660298</v>
      </c>
      <c r="F36" s="19" t="n">
        <f aca="false">SUM(F15*1.605)</f>
        <v>121.926255482089</v>
      </c>
      <c r="G36" s="19" t="n">
        <f aca="false">SUM(G15*1.605)</f>
        <v>138.195276078649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53.9558716788554</v>
      </c>
      <c r="C37" s="19" t="n">
        <f aca="false">SUM(C16*1.605)</f>
        <v>72.8404267664548</v>
      </c>
      <c r="D37" s="19" t="n">
        <f aca="false">SUM(D16*1.605)</f>
        <v>99.2788038890939</v>
      </c>
      <c r="E37" s="19" t="n">
        <f aca="false">SUM(E16*1.605)</f>
        <v>116.544682826328</v>
      </c>
      <c r="F37" s="19" t="n">
        <f aca="false">SUM(F16*1.605)</f>
        <v>134.118881030298</v>
      </c>
      <c r="G37" s="19" t="n">
        <f aca="false">SUM(G16*1.605)</f>
        <v>152.014803686514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58.8609509223877</v>
      </c>
      <c r="C38" s="19" t="n">
        <f aca="false">SUM(C17*1.605)</f>
        <v>79.4622837452234</v>
      </c>
      <c r="D38" s="19" t="n">
        <f aca="false">SUM(D17*1.605)</f>
        <v>108.304149697193</v>
      </c>
      <c r="E38" s="19" t="n">
        <f aca="false">SUM(E17*1.605)</f>
        <v>127.139653992357</v>
      </c>
      <c r="F38" s="19" t="n">
        <f aca="false">SUM(F17*1.605)</f>
        <v>146.311506578507</v>
      </c>
      <c r="G38" s="19" t="n">
        <f aca="false">SUM(G17*1.605)</f>
        <v>165.834331294379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63.76603016592</v>
      </c>
      <c r="C39" s="19" t="n">
        <f aca="false">SUM(C18*1.605)</f>
        <v>86.084140723992</v>
      </c>
      <c r="D39" s="19" t="n">
        <f aca="false">SUM(D18*1.605)</f>
        <v>117.329495505293</v>
      </c>
      <c r="E39" s="19" t="n">
        <f aca="false">SUM(E18*1.605)</f>
        <v>137.734625158387</v>
      </c>
      <c r="F39" s="19" t="n">
        <f aca="false">SUM(F18*1.605)</f>
        <v>158.504132126715</v>
      </c>
      <c r="G39" s="19" t="n">
        <f aca="false">SUM(G18*1.605)</f>
        <v>179.653858902244</v>
      </c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68.6711094094523</v>
      </c>
      <c r="C40" s="19" t="n">
        <f aca="false">SUM(C19*1.605)</f>
        <v>92.7059977027606</v>
      </c>
      <c r="D40" s="19" t="n">
        <f aca="false">SUM(D19*1.605)</f>
        <v>126.354841313392</v>
      </c>
      <c r="E40" s="19" t="n">
        <f aca="false">SUM(E19*1.605)</f>
        <v>148.329596324417</v>
      </c>
      <c r="F40" s="19" t="n">
        <f aca="false">SUM(F19*1.605)</f>
        <v>170.696757674924</v>
      </c>
      <c r="G40" s="19" t="n">
        <f aca="false">SUM(G19*1.605)</f>
        <v>193.473386510109</v>
      </c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73.5761886529846</v>
      </c>
      <c r="C41" s="19" t="n">
        <f aca="false">SUM(C20*1.605)</f>
        <v>99.3278546815293</v>
      </c>
      <c r="D41" s="19" t="n">
        <f aca="false">SUM(D20*1.605)</f>
        <v>135.380187121492</v>
      </c>
      <c r="E41" s="19" t="n">
        <f aca="false">SUM(E20*1.605)</f>
        <v>158.924567490447</v>
      </c>
      <c r="F41" s="19" t="n">
        <f aca="false">SUM(F20*1.605)</f>
        <v>182.889383223133</v>
      </c>
      <c r="G41" s="19" t="n">
        <f aca="false">SUM(G20*1.605)</f>
        <v>207.292914117974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78.4812678965169</v>
      </c>
      <c r="C42" s="19" t="n">
        <f aca="false">SUM(C21*1.605)</f>
        <v>105.949711660298</v>
      </c>
      <c r="D42" s="19" t="n">
        <f aca="false">SUM(D21*1.605)</f>
        <v>144.405532929591</v>
      </c>
      <c r="E42" s="19" t="n">
        <f aca="false">SUM(E21*1.605)</f>
        <v>169.519538656477</v>
      </c>
      <c r="F42" s="19" t="n">
        <f aca="false">SUM(F21*1.605)</f>
        <v>195.082008771342</v>
      </c>
      <c r="G42" s="19" t="n">
        <f aca="false">SUM(G21*1.605)</f>
        <v>221.112441725839</v>
      </c>
    </row>
    <row r="43" customFormat="false" ht="12.75" hidden="false" customHeight="false" outlineLevel="0" collapsed="false">
      <c r="A43" s="18" t="n">
        <f aca="false">A22</f>
        <v>8500</v>
      </c>
      <c r="B43" s="19" t="n">
        <f aca="false">SUM(B22*1.605)</f>
        <v>83.3863471400493</v>
      </c>
      <c r="C43" s="19" t="n">
        <f aca="false">SUM(C22*1.605)</f>
        <v>112.571568639066</v>
      </c>
      <c r="D43" s="19" t="n">
        <f aca="false">SUM(D22*1.605)</f>
        <v>153.430878737691</v>
      </c>
      <c r="E43" s="19" t="n">
        <f aca="false">SUM(E22*1.605)</f>
        <v>180.114509822506</v>
      </c>
      <c r="F43" s="19" t="n">
        <f aca="false">SUM(F22*1.605)</f>
        <v>207.274634319551</v>
      </c>
      <c r="G43" s="19" t="n">
        <f aca="false">SUM(G22*1.605)</f>
        <v>234.931969333704</v>
      </c>
    </row>
    <row r="44" customFormat="false" ht="12.75" hidden="false" customHeight="false" outlineLevel="0" collapsed="false">
      <c r="A44" s="18" t="n">
        <f aca="false">A23</f>
        <v>9000</v>
      </c>
      <c r="B44" s="19" t="n">
        <f aca="false">SUM(B23*1.605)</f>
        <v>88.2914263835816</v>
      </c>
      <c r="C44" s="19" t="n">
        <f aca="false">SUM(C23*1.605)</f>
        <v>119.193425617835</v>
      </c>
      <c r="D44" s="19" t="n">
        <f aca="false">SUM(D23*1.605)</f>
        <v>162.45622454579</v>
      </c>
      <c r="E44" s="19" t="n">
        <f aca="false">SUM(E23*1.605)</f>
        <v>190.709480988536</v>
      </c>
      <c r="F44" s="19" t="n">
        <f aca="false">SUM(F23*1.605)</f>
        <v>219.46725986776</v>
      </c>
      <c r="G44" s="19" t="n">
        <f aca="false">SUM(G23*1.605)</f>
        <v>248.751496941569</v>
      </c>
    </row>
    <row r="45" customFormat="false" ht="12.75" hidden="false" customHeight="false" outlineLevel="0" collapsed="false">
      <c r="A45" s="6"/>
      <c r="B45" s="6" t="s">
        <v>8</v>
      </c>
      <c r="C45" s="28" t="s">
        <v>9</v>
      </c>
      <c r="D45" s="28" t="s">
        <v>24</v>
      </c>
      <c r="E45" s="6" t="s">
        <v>25</v>
      </c>
      <c r="F45" s="6" t="s">
        <v>28</v>
      </c>
      <c r="G45" s="6" t="s">
        <v>46</v>
      </c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6" min="6" style="0" width="9.06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27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38639919648672</v>
      </c>
      <c r="C7" s="12" t="n">
        <f aca="false">$A7/O$8*$N$21/12/5280*60</f>
        <v>9.19641484294087</v>
      </c>
      <c r="D7" s="12" t="n">
        <f aca="false">$A7/O$9*$N$21/12/5280*60</f>
        <v>12.1922166478383</v>
      </c>
      <c r="E7" s="12" t="n">
        <f aca="false">$A7/O$10*$N$21/12/5280*60</f>
        <v>14.6887181519194</v>
      </c>
      <c r="F7" s="12" t="n">
        <f aca="false">$A7/O$11*$N$21/12/5280*60</f>
        <v>17.0303978572979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1.4264705882353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9.57959879473007</v>
      </c>
      <c r="C8" s="12" t="n">
        <f aca="false">$A8/O$8*$N$21/12/5280*60</f>
        <v>13.7946222644113</v>
      </c>
      <c r="D8" s="12" t="n">
        <f aca="false">$A8/O$9*$N$21/12/5280*60</f>
        <v>18.2883249717574</v>
      </c>
      <c r="E8" s="12" t="n">
        <f aca="false">$A8/O$10*$N$21/12/5280*60</f>
        <v>22.0330772278792</v>
      </c>
      <c r="F8" s="12" t="n">
        <f aca="false">$A8/O$11*$N$21/12/5280*60</f>
        <v>25.5455967859469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7.93504901960784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2.7727983929734</v>
      </c>
      <c r="C9" s="12" t="n">
        <f aca="false">$A9/O$8*$N$21/12/5280*60</f>
        <v>18.3928296858817</v>
      </c>
      <c r="D9" s="12" t="n">
        <f aca="false">$A9/O$9*$N$21/12/5280*60</f>
        <v>24.3844332956765</v>
      </c>
      <c r="E9" s="12" t="n">
        <f aca="false">$A9/O$10*$N$21/12/5280*60</f>
        <v>29.3774363038389</v>
      </c>
      <c r="F9" s="12" t="n">
        <f aca="false">$A9/O$11*$N$21/12/5280*60</f>
        <v>34.0607957145958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5.98529411764706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5.9659979912168</v>
      </c>
      <c r="C10" s="12" t="n">
        <f aca="false">$A10/O$8*$N$21/12/5280*60</f>
        <v>22.9910371073522</v>
      </c>
      <c r="D10" s="12" t="n">
        <f aca="false">$A10/O$9*$N$21/12/5280*60</f>
        <v>30.4805416195957</v>
      </c>
      <c r="E10" s="12" t="n">
        <f aca="false">$A10/O$10*$N$21/12/5280*60</f>
        <v>36.7217953797986</v>
      </c>
      <c r="F10" s="12" t="n">
        <f aca="false">$A10/O$11*$N$21/12/5280*60</f>
        <v>42.5759946432448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4.96803069053709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9.1591975894601</v>
      </c>
      <c r="C11" s="12" t="n">
        <f aca="false">$A11/O$8*$N$21/12/5280*60</f>
        <v>27.5892445288226</v>
      </c>
      <c r="D11" s="12" t="n">
        <f aca="false">$A11/O$9*$N$21/12/5280*60</f>
        <v>36.5766499435148</v>
      </c>
      <c r="E11" s="12" t="n">
        <f aca="false">$A11/O$10*$N$21/12/5280*60</f>
        <v>44.0661544557583</v>
      </c>
      <c r="F11" s="12" t="n">
        <f aca="false">$A11/O$11*$N$21/12/5280*60</f>
        <v>51.0911935718937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4.28492647058824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2.3523971877035</v>
      </c>
      <c r="C12" s="12" t="n">
        <f aca="false">$A12/O$8*$N$21/12/5280*60</f>
        <v>32.187451950293</v>
      </c>
      <c r="D12" s="12" t="n">
        <f aca="false">$A12/O$9*$N$21/12/5280*60</f>
        <v>42.672758267434</v>
      </c>
      <c r="E12" s="12" t="n">
        <f aca="false">$A12/O$10*$N$21/12/5280*60</f>
        <v>51.4105135317181</v>
      </c>
      <c r="F12" s="12" t="n">
        <f aca="false">$A12/O$11*$N$21/12/5280*60</f>
        <v>59.6063925005427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13" t="n">
        <v>37</v>
      </c>
      <c r="N12" s="10" t="n">
        <f aca="false">M12/K12</f>
        <v>4.6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5.5455967859469</v>
      </c>
      <c r="C13" s="12" t="n">
        <f aca="false">$A13/O$8*$N$21/12/5280*60</f>
        <v>36.7856593717635</v>
      </c>
      <c r="D13" s="12" t="n">
        <f aca="false">$A13/O$9*$N$21/12/5280*60</f>
        <v>48.7688665913531</v>
      </c>
      <c r="E13" s="12" t="n">
        <f aca="false">$A13/O$10*$N$21/12/5280*60</f>
        <v>58.7548726076778</v>
      </c>
      <c r="F13" s="12" t="n">
        <f aca="false">$A13/O$11*$N$21/12/5280*60</f>
        <v>68.1215914291916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8.7387963841902</v>
      </c>
      <c r="C14" s="12" t="n">
        <f aca="false">$A14/O$8*$N$21/12/5280*60</f>
        <v>41.3838667932339</v>
      </c>
      <c r="D14" s="12" t="n">
        <f aca="false">$A14/O$9*$N$21/12/5280*60</f>
        <v>54.8649749152722</v>
      </c>
      <c r="E14" s="12" t="n">
        <f aca="false">$A14/O$10*$N$21/12/5280*60</f>
        <v>66.0992316836375</v>
      </c>
      <c r="F14" s="12" t="n">
        <f aca="false">$A14/O$11*$N$21/12/5280*60</f>
        <v>76.6367903578406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1.9319959824336</v>
      </c>
      <c r="C15" s="12" t="n">
        <f aca="false">$A15/O$8*$N$21/12/5280*60</f>
        <v>45.9820742147044</v>
      </c>
      <c r="D15" s="12" t="n">
        <f aca="false">$A15/O$9*$N$21/12/5280*60</f>
        <v>60.9610832391914</v>
      </c>
      <c r="E15" s="12" t="n">
        <f aca="false">$A15/O$10*$N$21/12/5280*60</f>
        <v>73.4435907595972</v>
      </c>
      <c r="F15" s="12" t="n">
        <f aca="false">$A15/O$11*$N$21/12/5280*60</f>
        <v>85.1519892864895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5.1251955806769</v>
      </c>
      <c r="C16" s="12" t="n">
        <f aca="false">$A16/O$8*$N$21/12/5280*60</f>
        <v>50.5802816361748</v>
      </c>
      <c r="D16" s="12" t="n">
        <f aca="false">$A16/O$9*$N$21/12/5280*60</f>
        <v>67.0571915631105</v>
      </c>
      <c r="E16" s="12" t="n">
        <f aca="false">$A16/O$10*$N$21/12/5280*60</f>
        <v>80.7879498355569</v>
      </c>
      <c r="F16" s="12" t="n">
        <f aca="false">$A16/O$11*$N$21/12/5280*60</f>
        <v>93.6671882151385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8.3183951789203</v>
      </c>
      <c r="C17" s="12" t="n">
        <f aca="false">$A17/O$8*$N$21/12/5280*60</f>
        <v>55.1784890576452</v>
      </c>
      <c r="D17" s="12" t="n">
        <f aca="false">$A17/O$9*$N$21/12/5280*60</f>
        <v>73.1532998870296</v>
      </c>
      <c r="E17" s="12" t="n">
        <f aca="false">$A17/O$10*$N$21/12/5280*60</f>
        <v>88.1323089115167</v>
      </c>
      <c r="F17" s="12" t="n">
        <f aca="false">$A17/O$11*$N$21/12/5280*60</f>
        <v>102.182387143787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1.5115947771636</v>
      </c>
      <c r="C18" s="12" t="n">
        <f aca="false">$A18/O$8*$N$21/12/5280*60</f>
        <v>59.7766964791156</v>
      </c>
      <c r="D18" s="12" t="n">
        <f aca="false">$A18/O$9*$N$21/12/5280*60</f>
        <v>79.2494082109488</v>
      </c>
      <c r="E18" s="12" t="n">
        <f aca="false">$A18/O$10*$N$21/12/5280*60</f>
        <v>95.4766679874764</v>
      </c>
      <c r="F18" s="12" t="n">
        <f aca="false">$A18/O$11*$N$21/12/5280*60</f>
        <v>110.697586072436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4.704794375407</v>
      </c>
      <c r="C19" s="12" t="n">
        <f aca="false">$A19/O$8*$N$21/12/5280*60</f>
        <v>64.3749039005861</v>
      </c>
      <c r="D19" s="12" t="n">
        <f aca="false">$A19/O$9*$N$21/12/5280*60</f>
        <v>85.3455165348679</v>
      </c>
      <c r="E19" s="12" t="n">
        <f aca="false">$A19/O$10*$N$21/12/5280*60</f>
        <v>102.821027063436</v>
      </c>
      <c r="F19" s="12" t="n">
        <f aca="false">$A19/O$11*$N$21/12/5280*60</f>
        <v>119.212785001085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7.8979939736504</v>
      </c>
      <c r="C20" s="12" t="n">
        <f aca="false">$A20/O$8*$N$21/12/5280*60</f>
        <v>68.9731113220565</v>
      </c>
      <c r="D20" s="12" t="n">
        <f aca="false">$A20/O$9*$N$21/12/5280*60</f>
        <v>91.4416248587871</v>
      </c>
      <c r="E20" s="12" t="n">
        <f aca="false">$A20/O$10*$N$21/12/5280*60</f>
        <v>110.165386139396</v>
      </c>
      <c r="F20" s="12" t="n">
        <f aca="false">$A20/O$11*$N$21/12/5280*60</f>
        <v>127.727983929734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1.0911935718937</v>
      </c>
      <c r="C21" s="12" t="n">
        <f aca="false">$A21/O$8*$N$21/12/5280*60</f>
        <v>73.5713187435269</v>
      </c>
      <c r="D21" s="12" t="n">
        <f aca="false">$A21/O$9*$N$21/12/5280*60</f>
        <v>97.5377331827062</v>
      </c>
      <c r="E21" s="12" t="n">
        <f aca="false">$A21/O$10*$N$21/12/5280*60</f>
        <v>117.509745215356</v>
      </c>
      <c r="F21" s="12" t="n">
        <f aca="false">$A21/O$11*$N$21/12/5280*60</f>
        <v>136.243182858383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O25" s="15"/>
      <c r="P25" s="15"/>
      <c r="Q25" s="15"/>
    </row>
    <row r="26" customFormat="false" ht="12.75" hidden="false" customHeight="false" outlineLevel="0" collapsed="false">
      <c r="A26" s="25" t="s">
        <v>7</v>
      </c>
      <c r="B26" s="12"/>
      <c r="C26" s="7" t="s">
        <v>23</v>
      </c>
      <c r="D26" s="12"/>
      <c r="E26" s="12"/>
      <c r="F26" s="12"/>
      <c r="G26" s="12"/>
      <c r="O26" s="15"/>
      <c r="P26" s="15"/>
      <c r="Q26" s="15"/>
    </row>
    <row r="27" customFormat="false" ht="12.75" hidden="false" customHeight="false" outlineLevel="0" collapsed="false">
      <c r="A27" s="18" t="n">
        <f aca="false">A7</f>
        <v>1000</v>
      </c>
      <c r="B27" s="19" t="n">
        <f aca="false">SUM(B7*1.605)</f>
        <v>10.2501707103612</v>
      </c>
      <c r="C27" s="19" t="n">
        <f aca="false">SUM(C7*1.605)</f>
        <v>14.7602458229201</v>
      </c>
      <c r="D27" s="19" t="n">
        <f aca="false">SUM(D7*1.605)</f>
        <v>19.5685077197804</v>
      </c>
      <c r="E27" s="19" t="n">
        <f aca="false">SUM(E7*1.605)</f>
        <v>23.5753926338307</v>
      </c>
      <c r="F27" s="19" t="n">
        <f aca="false">SUM(F7*1.605)</f>
        <v>27.3337885609631</v>
      </c>
    </row>
    <row r="28" customFormat="false" ht="12.75" hidden="false" customHeight="false" outlineLevel="0" collapsed="false">
      <c r="A28" s="18" t="n">
        <f aca="false">A8</f>
        <v>1500</v>
      </c>
      <c r="B28" s="19" t="n">
        <f aca="false">SUM(B8*1.605)</f>
        <v>15.3752560655418</v>
      </c>
      <c r="C28" s="19" t="n">
        <f aca="false">SUM(C8*1.605)</f>
        <v>22.1403687343801</v>
      </c>
      <c r="D28" s="19" t="n">
        <f aca="false">SUM(D8*1.605)</f>
        <v>29.3527615796706</v>
      </c>
      <c r="E28" s="19" t="n">
        <f aca="false">SUM(E8*1.605)</f>
        <v>35.3630889507461</v>
      </c>
      <c r="F28" s="19" t="n">
        <f aca="false">SUM(F8*1.605)</f>
        <v>41.0006828414447</v>
      </c>
    </row>
    <row r="29" customFormat="false" ht="12.75" hidden="false" customHeight="false" outlineLevel="0" collapsed="false">
      <c r="A29" s="18" t="n">
        <f aca="false">A9</f>
        <v>2000</v>
      </c>
      <c r="B29" s="19" t="n">
        <f aca="false">SUM(B9*1.605)</f>
        <v>20.5003414207224</v>
      </c>
      <c r="C29" s="19" t="n">
        <f aca="false">SUM(C9*1.605)</f>
        <v>29.5204916458402</v>
      </c>
      <c r="D29" s="19" t="n">
        <f aca="false">SUM(D9*1.605)</f>
        <v>39.1370154395609</v>
      </c>
      <c r="E29" s="19" t="n">
        <f aca="false">SUM(E9*1.605)</f>
        <v>47.1507852676614</v>
      </c>
      <c r="F29" s="19" t="n">
        <f aca="false">SUM(F9*1.605)</f>
        <v>54.6675771219263</v>
      </c>
    </row>
    <row r="30" customFormat="false" ht="12.75" hidden="false" customHeight="false" outlineLevel="0" collapsed="false">
      <c r="A30" s="18" t="n">
        <f aca="false">A10</f>
        <v>2500</v>
      </c>
      <c r="B30" s="19" t="n">
        <f aca="false">SUM(B10*1.605)</f>
        <v>25.6254267759029</v>
      </c>
      <c r="C30" s="19" t="n">
        <f aca="false">SUM(C10*1.605)</f>
        <v>36.9006145573002</v>
      </c>
      <c r="D30" s="19" t="n">
        <f aca="false">SUM(D10*1.605)</f>
        <v>48.9212692994511</v>
      </c>
      <c r="E30" s="19" t="n">
        <f aca="false">SUM(E10*1.605)</f>
        <v>58.9384815845768</v>
      </c>
      <c r="F30" s="19" t="n">
        <f aca="false">SUM(F10*1.605)</f>
        <v>68.3344714024078</v>
      </c>
    </row>
    <row r="31" customFormat="false" ht="12.75" hidden="false" customHeight="false" outlineLevel="0" collapsed="false">
      <c r="A31" s="18" t="n">
        <f aca="false">A11</f>
        <v>3000</v>
      </c>
      <c r="B31" s="19" t="n">
        <f aca="false">SUM(B11*1.605)</f>
        <v>30.7505121310835</v>
      </c>
      <c r="C31" s="19" t="n">
        <f aca="false">SUM(C11*1.605)</f>
        <v>44.2807374687603</v>
      </c>
      <c r="D31" s="19" t="n">
        <f aca="false">SUM(D11*1.605)</f>
        <v>58.7055231593413</v>
      </c>
      <c r="E31" s="19" t="n">
        <f aca="false">SUM(E11*1.605)</f>
        <v>70.7261779014921</v>
      </c>
      <c r="F31" s="19" t="n">
        <f aca="false">SUM(F11*1.605)</f>
        <v>82.0013656828894</v>
      </c>
    </row>
    <row r="32" customFormat="false" ht="12.75" hidden="false" customHeight="false" outlineLevel="0" collapsed="false">
      <c r="A32" s="18" t="n">
        <f aca="false">A12</f>
        <v>3500</v>
      </c>
      <c r="B32" s="19" t="n">
        <f aca="false">SUM(B12*1.605)</f>
        <v>35.8755974862641</v>
      </c>
      <c r="C32" s="19" t="n">
        <f aca="false">SUM(C12*1.605)</f>
        <v>51.6608603802203</v>
      </c>
      <c r="D32" s="19" t="n">
        <f aca="false">SUM(D12*1.605)</f>
        <v>68.4897770192315</v>
      </c>
      <c r="E32" s="19" t="n">
        <f aca="false">SUM(E12*1.605)</f>
        <v>82.5138742184075</v>
      </c>
      <c r="F32" s="19" t="n">
        <f aca="false">SUM(F12*1.605)</f>
        <v>95.668259963371</v>
      </c>
    </row>
    <row r="33" customFormat="false" ht="12.75" hidden="false" customHeight="false" outlineLevel="0" collapsed="false">
      <c r="A33" s="18" t="n">
        <f aca="false">A13</f>
        <v>4000</v>
      </c>
      <c r="B33" s="19" t="n">
        <f aca="false">SUM(B13*1.605)</f>
        <v>41.0006828414447</v>
      </c>
      <c r="C33" s="19" t="n">
        <f aca="false">SUM(C13*1.605)</f>
        <v>59.0409832916804</v>
      </c>
      <c r="D33" s="19" t="n">
        <f aca="false">SUM(D13*1.605)</f>
        <v>78.2740308791217</v>
      </c>
      <c r="E33" s="19" t="n">
        <f aca="false">SUM(E13*1.605)</f>
        <v>94.3015705353228</v>
      </c>
      <c r="F33" s="19" t="n">
        <f aca="false">SUM(F13*1.605)</f>
        <v>109.335154243853</v>
      </c>
    </row>
    <row r="34" customFormat="false" ht="12.75" hidden="false" customHeight="false" outlineLevel="0" collapsed="false">
      <c r="A34" s="18" t="n">
        <f aca="false">A14</f>
        <v>4500</v>
      </c>
      <c r="B34" s="19" t="n">
        <f aca="false">SUM(B14*1.605)</f>
        <v>46.1257681966253</v>
      </c>
      <c r="C34" s="19" t="n">
        <f aca="false">SUM(C14*1.605)</f>
        <v>66.4211062031404</v>
      </c>
      <c r="D34" s="19" t="n">
        <f aca="false">SUM(D14*1.605)</f>
        <v>88.0582847390119</v>
      </c>
      <c r="E34" s="19" t="n">
        <f aca="false">SUM(E14*1.605)</f>
        <v>106.089266852238</v>
      </c>
      <c r="F34" s="19" t="n">
        <f aca="false">SUM(F14*1.605)</f>
        <v>123.002048524334</v>
      </c>
    </row>
    <row r="35" customFormat="false" ht="12.75" hidden="false" customHeight="false" outlineLevel="0" collapsed="false">
      <c r="A35" s="18" t="n">
        <f aca="false">A15</f>
        <v>5000</v>
      </c>
      <c r="B35" s="19" t="n">
        <f aca="false">SUM(B15*1.605)</f>
        <v>51.2508535518059</v>
      </c>
      <c r="C35" s="19" t="n">
        <f aca="false">SUM(C15*1.605)</f>
        <v>73.8012291146005</v>
      </c>
      <c r="D35" s="19" t="n">
        <f aca="false">SUM(D15*1.605)</f>
        <v>97.8425385989022</v>
      </c>
      <c r="E35" s="19" t="n">
        <f aca="false">SUM(E15*1.605)</f>
        <v>117.876963169154</v>
      </c>
      <c r="F35" s="19" t="n">
        <f aca="false">SUM(F15*1.605)</f>
        <v>136.668942804816</v>
      </c>
    </row>
    <row r="36" customFormat="false" ht="12.75" hidden="false" customHeight="false" outlineLevel="0" collapsed="false">
      <c r="A36" s="18" t="n">
        <f aca="false">A16</f>
        <v>5500</v>
      </c>
      <c r="B36" s="19" t="n">
        <f aca="false">SUM(B16*1.605)</f>
        <v>56.3759389069865</v>
      </c>
      <c r="C36" s="19" t="n">
        <f aca="false">SUM(C16*1.605)</f>
        <v>81.1813520260605</v>
      </c>
      <c r="D36" s="19" t="n">
        <f aca="false">SUM(D16*1.605)</f>
        <v>107.626792458792</v>
      </c>
      <c r="E36" s="19" t="n">
        <f aca="false">SUM(E16*1.605)</f>
        <v>129.664659486069</v>
      </c>
      <c r="F36" s="19" t="n">
        <f aca="false">SUM(F16*1.605)</f>
        <v>150.335837085297</v>
      </c>
    </row>
    <row r="37" customFormat="false" ht="12.75" hidden="false" customHeight="false" outlineLevel="0" collapsed="false">
      <c r="A37" s="18" t="n">
        <f aca="false">A17</f>
        <v>6000</v>
      </c>
      <c r="B37" s="19" t="n">
        <f aca="false">SUM(B17*1.605)</f>
        <v>61.5010242621671</v>
      </c>
      <c r="C37" s="19" t="n">
        <f aca="false">SUM(C17*1.605)</f>
        <v>88.5614749375206</v>
      </c>
      <c r="D37" s="19" t="n">
        <f aca="false">SUM(D17*1.605)</f>
        <v>117.411046318683</v>
      </c>
      <c r="E37" s="19" t="n">
        <f aca="false">SUM(E17*1.605)</f>
        <v>141.452355802984</v>
      </c>
      <c r="F37" s="19" t="n">
        <f aca="false">SUM(F17*1.605)</f>
        <v>164.002731365779</v>
      </c>
    </row>
    <row r="38" customFormat="false" ht="12.75" hidden="false" customHeight="false" outlineLevel="0" collapsed="false">
      <c r="A38" s="18" t="n">
        <f aca="false">A18</f>
        <v>6500</v>
      </c>
      <c r="B38" s="19" t="n">
        <f aca="false">SUM(B18*1.605)</f>
        <v>66.6261096173476</v>
      </c>
      <c r="C38" s="19" t="n">
        <f aca="false">SUM(C18*1.605)</f>
        <v>95.9415978489806</v>
      </c>
      <c r="D38" s="19" t="n">
        <f aca="false">SUM(D18*1.605)</f>
        <v>127.195300178573</v>
      </c>
      <c r="E38" s="19" t="n">
        <f aca="false">SUM(E18*1.605)</f>
        <v>153.2400521199</v>
      </c>
      <c r="F38" s="19" t="n">
        <f aca="false">SUM(F18*1.605)</f>
        <v>177.66962564626</v>
      </c>
    </row>
    <row r="39" customFormat="false" ht="12.75" hidden="false" customHeight="false" outlineLevel="0" collapsed="false">
      <c r="A39" s="18" t="n">
        <f aca="false">A19</f>
        <v>7000</v>
      </c>
      <c r="B39" s="19" t="n">
        <f aca="false">SUM(B19*1.605)</f>
        <v>71.7511949725282</v>
      </c>
      <c r="C39" s="19" t="n">
        <f aca="false">SUM(C19*1.605)</f>
        <v>103.321720760441</v>
      </c>
      <c r="D39" s="19" t="n">
        <f aca="false">SUM(D19*1.605)</f>
        <v>136.979554038463</v>
      </c>
      <c r="E39" s="19" t="n">
        <f aca="false">SUM(E19*1.605)</f>
        <v>165.027748436815</v>
      </c>
      <c r="F39" s="19" t="n">
        <f aca="false">SUM(F19*1.605)</f>
        <v>191.336519926742</v>
      </c>
    </row>
    <row r="40" customFormat="false" ht="12.75" hidden="false" customHeight="false" outlineLevel="0" collapsed="false">
      <c r="A40" s="18" t="n">
        <f aca="false">A20</f>
        <v>7500</v>
      </c>
      <c r="B40" s="19" t="n">
        <f aca="false">SUM(B20*1.605)</f>
        <v>76.8762803277088</v>
      </c>
      <c r="C40" s="19" t="n">
        <f aca="false">SUM(C20*1.605)</f>
        <v>110.701843671901</v>
      </c>
      <c r="D40" s="19" t="n">
        <f aca="false">SUM(D20*1.605)</f>
        <v>146.763807898353</v>
      </c>
      <c r="E40" s="19" t="n">
        <f aca="false">SUM(E20*1.605)</f>
        <v>176.81544475373</v>
      </c>
      <c r="F40" s="19" t="n">
        <f aca="false">SUM(F20*1.605)</f>
        <v>205.003414207224</v>
      </c>
    </row>
    <row r="41" customFormat="false" ht="12.75" hidden="false" customHeight="false" outlineLevel="0" collapsed="false">
      <c r="A41" s="20" t="n">
        <f aca="false">A21</f>
        <v>8000</v>
      </c>
      <c r="B41" s="19" t="n">
        <f aca="false">SUM(B21*1.605)</f>
        <v>82.0013656828894</v>
      </c>
      <c r="C41" s="19" t="n">
        <f aca="false">SUM(C21*1.605)</f>
        <v>118.081966583361</v>
      </c>
      <c r="D41" s="19" t="n">
        <f aca="false">SUM(D21*1.605)</f>
        <v>156.548061758243</v>
      </c>
      <c r="E41" s="19" t="n">
        <f aca="false">SUM(E21*1.605)</f>
        <v>188.603141070646</v>
      </c>
      <c r="F41" s="19" t="n">
        <f aca="false">SUM(F21*1.605)</f>
        <v>218.670308487705</v>
      </c>
      <c r="G41" s="26"/>
      <c r="H41" s="27"/>
    </row>
    <row r="42" customFormat="false" ht="12.75" hidden="false" customHeight="false" outlineLevel="0" collapsed="false">
      <c r="B42" s="6" t="s">
        <v>8</v>
      </c>
      <c r="C42" s="6" t="s">
        <v>9</v>
      </c>
      <c r="D42" s="6" t="s">
        <v>24</v>
      </c>
      <c r="E42" s="7" t="s">
        <v>25</v>
      </c>
      <c r="F42" s="5" t="s">
        <v>28</v>
      </c>
      <c r="G42" s="5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5">
    <mergeCell ref="B1:G1"/>
    <mergeCell ref="B5:G5"/>
    <mergeCell ref="K5:M5"/>
    <mergeCell ref="J15:N15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29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5.58809929692588</v>
      </c>
      <c r="C7" s="12" t="n">
        <f aca="false">$A7/O$8*$N$21/12/5280*60</f>
        <v>8.04686298757326</v>
      </c>
      <c r="D7" s="12" t="n">
        <f aca="false">$A7/O$9*$N$21/12/5280*60</f>
        <v>10.6681895668585</v>
      </c>
      <c r="E7" s="12" t="n">
        <f aca="false">$A7/O$10*$N$21/12/5280*60</f>
        <v>12.8526283829295</v>
      </c>
      <c r="F7" s="12" t="n">
        <f aca="false">$A7/O$11*$N$21/12/5280*60</f>
        <v>14.9015981251357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3.0588235294118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8.38214894538881</v>
      </c>
      <c r="C8" s="12" t="n">
        <f aca="false">$A8/O$8*$N$21/12/5280*60</f>
        <v>12.0702944813599</v>
      </c>
      <c r="D8" s="12" t="n">
        <f aca="false">$A8/O$9*$N$21/12/5280*60</f>
        <v>16.0022843502877</v>
      </c>
      <c r="E8" s="12" t="n">
        <f aca="false">$A8/O$10*$N$21/12/5280*60</f>
        <v>19.2789425743943</v>
      </c>
      <c r="F8" s="12" t="n">
        <f aca="false">$A8/O$11*$N$21/12/5280*60</f>
        <v>22.3523971877035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9.06862745098039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1.1761985938518</v>
      </c>
      <c r="C9" s="12" t="n">
        <f aca="false">$A9/O$8*$N$21/12/5280*60</f>
        <v>16.0937259751465</v>
      </c>
      <c r="D9" s="12" t="n">
        <f aca="false">$A9/O$9*$N$21/12/5280*60</f>
        <v>21.336379133717</v>
      </c>
      <c r="E9" s="12" t="n">
        <f aca="false">$A9/O$10*$N$21/12/5280*60</f>
        <v>25.705256765859</v>
      </c>
      <c r="F9" s="12" t="n">
        <f aca="false">$A9/O$11*$N$21/12/5280*60</f>
        <v>29.8031962502713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6.84033613445378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3.9702482423147</v>
      </c>
      <c r="C10" s="12" t="n">
        <f aca="false">$A10/O$8*$N$21/12/5280*60</f>
        <v>20.1171574689332</v>
      </c>
      <c r="D10" s="12" t="n">
        <f aca="false">$A10/O$9*$N$21/12/5280*60</f>
        <v>26.6704739171462</v>
      </c>
      <c r="E10" s="12" t="n">
        <f aca="false">$A10/O$10*$N$21/12/5280*60</f>
        <v>32.1315709573238</v>
      </c>
      <c r="F10" s="12" t="n">
        <f aca="false">$A10/O$11*$N$21/12/5280*60</f>
        <v>37.2539953128392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5.67774936061381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6.7642978907776</v>
      </c>
      <c r="C11" s="12" t="n">
        <f aca="false">$A11/O$8*$N$21/12/5280*60</f>
        <v>24.1405889627198</v>
      </c>
      <c r="D11" s="12" t="n">
        <f aca="false">$A11/O$9*$N$21/12/5280*60</f>
        <v>32.0045687005755</v>
      </c>
      <c r="E11" s="12" t="n">
        <f aca="false">$A11/O$10*$N$21/12/5280*60</f>
        <v>38.5578851487885</v>
      </c>
      <c r="F11" s="12" t="n">
        <f aca="false">$A11/O$11*$N$21/12/5280*60</f>
        <v>44.704794375407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4.89705882352941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19.5583475392406</v>
      </c>
      <c r="C12" s="12" t="n">
        <f aca="false">$A12/O$8*$N$21/12/5280*60</f>
        <v>28.1640204565064</v>
      </c>
      <c r="D12" s="12" t="n">
        <f aca="false">$A12/O$9*$N$21/12/5280*60</f>
        <v>37.3386634840047</v>
      </c>
      <c r="E12" s="12" t="n">
        <f aca="false">$A12/O$10*$N$21/12/5280*60</f>
        <v>44.9841993402533</v>
      </c>
      <c r="F12" s="12" t="n">
        <f aca="false">$A12/O$11*$N$21/12/5280*60</f>
        <v>52.1555934379748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13" t="n">
        <v>37</v>
      </c>
      <c r="N12" s="10" t="n">
        <f aca="false">M12/K12</f>
        <v>5.28571428571429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2.3523971877035</v>
      </c>
      <c r="C13" s="12" t="n">
        <f aca="false">$A13/O$8*$N$21/12/5280*60</f>
        <v>32.1874519502931</v>
      </c>
      <c r="D13" s="12" t="n">
        <f aca="false">$A13/O$9*$N$21/12/5280*60</f>
        <v>42.672758267434</v>
      </c>
      <c r="E13" s="12" t="n">
        <f aca="false">$A13/O$10*$N$21/12/5280*60</f>
        <v>51.4105135317181</v>
      </c>
      <c r="F13" s="12" t="n">
        <f aca="false">$A13/O$11*$N$21/12/5280*60</f>
        <v>59.6063925005427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5.1464468361664</v>
      </c>
      <c r="C14" s="12" t="n">
        <f aca="false">$A14/O$8*$N$21/12/5280*60</f>
        <v>36.2108834440797</v>
      </c>
      <c r="D14" s="12" t="n">
        <f aca="false">$A14/O$9*$N$21/12/5280*60</f>
        <v>48.0068530508632</v>
      </c>
      <c r="E14" s="12" t="n">
        <f aca="false">$A14/O$10*$N$21/12/5280*60</f>
        <v>57.8368277231828</v>
      </c>
      <c r="F14" s="12" t="n">
        <f aca="false">$A14/O$11*$N$21/12/5280*60</f>
        <v>67.0571915631105</v>
      </c>
      <c r="G14" s="12" t="e">
        <f aca="false">$A14/O$12*$N$21/12/5280*60</f>
        <v>#DIV/0!</v>
      </c>
      <c r="K14" s="4"/>
      <c r="L14" s="4"/>
      <c r="M14" s="4"/>
      <c r="N14" s="4"/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27.9404964846294</v>
      </c>
      <c r="C15" s="12" t="n">
        <f aca="false">$A15/O$8*$N$21/12/5280*60</f>
        <v>40.2343149378663</v>
      </c>
      <c r="D15" s="12" t="n">
        <f aca="false">$A15/O$9*$N$21/12/5280*60</f>
        <v>53.3409478342925</v>
      </c>
      <c r="E15" s="12" t="n">
        <f aca="false">$A15/O$10*$N$21/12/5280*60</f>
        <v>64.2631419146476</v>
      </c>
      <c r="F15" s="12" t="n">
        <f aca="false">$A15/O$11*$N$21/12/5280*60</f>
        <v>74.5079906256783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0.7345461330923</v>
      </c>
      <c r="C16" s="12" t="n">
        <f aca="false">$A16/O$8*$N$21/12/5280*60</f>
        <v>44.2577464316529</v>
      </c>
      <c r="D16" s="12" t="n">
        <f aca="false">$A16/O$9*$N$21/12/5280*60</f>
        <v>58.6750426177217</v>
      </c>
      <c r="E16" s="12" t="n">
        <f aca="false">$A16/O$10*$N$21/12/5280*60</f>
        <v>70.6894561061123</v>
      </c>
      <c r="F16" s="12" t="n">
        <f aca="false">$A16/O$11*$N$21/12/5280*60</f>
        <v>81.9587896882462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3.5285957815552</v>
      </c>
      <c r="C17" s="12" t="n">
        <f aca="false">$A17/O$8*$N$21/12/5280*60</f>
        <v>48.2811779254396</v>
      </c>
      <c r="D17" s="12" t="n">
        <f aca="false">$A17/O$9*$N$21/12/5280*60</f>
        <v>64.0091374011509</v>
      </c>
      <c r="E17" s="12" t="n">
        <f aca="false">$A17/O$10*$N$21/12/5280*60</f>
        <v>77.1157702975771</v>
      </c>
      <c r="F17" s="12" t="n">
        <f aca="false">$A17/O$11*$N$21/12/5280*60</f>
        <v>89.409588750814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36.3226454300182</v>
      </c>
      <c r="C18" s="12" t="n">
        <f aca="false">$A18/O$8*$N$21/12/5280*60</f>
        <v>52.3046094192262</v>
      </c>
      <c r="D18" s="12" t="n">
        <f aca="false">$A18/O$9*$N$21/12/5280*60</f>
        <v>69.3432321845802</v>
      </c>
      <c r="E18" s="12" t="n">
        <f aca="false">$A18/O$10*$N$21/12/5280*60</f>
        <v>83.5420844890418</v>
      </c>
      <c r="F18" s="12" t="n">
        <f aca="false">$A18/O$11*$N$21/12/5280*60</f>
        <v>96.8603878133819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39.1166950784811</v>
      </c>
      <c r="C19" s="12" t="n">
        <f aca="false">$A19/O$8*$N$21/12/5280*60</f>
        <v>56.3280409130128</v>
      </c>
      <c r="D19" s="12" t="n">
        <f aca="false">$A19/O$9*$N$21/12/5280*60</f>
        <v>74.6773269680094</v>
      </c>
      <c r="E19" s="12" t="n">
        <f aca="false">$A19/O$10*$N$21/12/5280*60</f>
        <v>89.9683986805066</v>
      </c>
      <c r="F19" s="12" t="n">
        <f aca="false">$A19/O$11*$N$21/12/5280*60</f>
        <v>104.31118687595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1.9107447269441</v>
      </c>
      <c r="C20" s="12" t="n">
        <f aca="false">$A20/O$8*$N$21/12/5280*60</f>
        <v>60.3514724067995</v>
      </c>
      <c r="D20" s="12" t="n">
        <f aca="false">$A20/O$9*$N$21/12/5280*60</f>
        <v>80.0114217514387</v>
      </c>
      <c r="E20" s="12" t="n">
        <f aca="false">$A20/O$10*$N$21/12/5280*60</f>
        <v>96.3947128719713</v>
      </c>
      <c r="F20" s="12" t="n">
        <f aca="false">$A20/O$11*$N$21/12/5280*60</f>
        <v>111.761985938518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44.704794375407</v>
      </c>
      <c r="C21" s="12" t="n">
        <f aca="false">$A21/O$8*$N$21/12/5280*60</f>
        <v>64.3749039005861</v>
      </c>
      <c r="D21" s="12" t="n">
        <f aca="false">$A21/O$9*$N$21/12/5280*60</f>
        <v>85.3455165348679</v>
      </c>
      <c r="E21" s="12" t="n">
        <f aca="false">$A21/O$10*$N$21/12/5280*60</f>
        <v>102.821027063436</v>
      </c>
      <c r="F21" s="12" t="n">
        <f aca="false">$A21/O$11*$N$21/12/5280*60</f>
        <v>119.212785001085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8.96889937156603</v>
      </c>
      <c r="C28" s="19" t="n">
        <f aca="false">SUM(C7*1.605)</f>
        <v>12.9152150950551</v>
      </c>
      <c r="D28" s="19" t="n">
        <f aca="false">SUM(D7*1.605)</f>
        <v>17.1224442548079</v>
      </c>
      <c r="E28" s="19" t="n">
        <f aca="false">SUM(E7*1.605)</f>
        <v>20.6284685546019</v>
      </c>
      <c r="F28" s="19" t="n">
        <f aca="false">SUM(F7*1.605)</f>
        <v>23.9170649908427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3.453349057349</v>
      </c>
      <c r="C29" s="19" t="n">
        <f aca="false">SUM(C8*1.605)</f>
        <v>19.3728226425826</v>
      </c>
      <c r="D29" s="19" t="n">
        <f aca="false">SUM(D8*1.605)</f>
        <v>25.6836663822118</v>
      </c>
      <c r="E29" s="19" t="n">
        <f aca="false">SUM(E8*1.605)</f>
        <v>30.9427028319028</v>
      </c>
      <c r="F29" s="19" t="n">
        <f aca="false">SUM(F8*1.605)</f>
        <v>35.8755974862641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17.9377987431321</v>
      </c>
      <c r="C30" s="19" t="n">
        <f aca="false">SUM(C9*1.605)</f>
        <v>25.8304301901102</v>
      </c>
      <c r="D30" s="19" t="n">
        <f aca="false">SUM(D9*1.605)</f>
        <v>34.2448885096157</v>
      </c>
      <c r="E30" s="19" t="n">
        <f aca="false">SUM(E9*1.605)</f>
        <v>41.2569371092037</v>
      </c>
      <c r="F30" s="19" t="n">
        <f aca="false">SUM(F9*1.605)</f>
        <v>47.8341299816855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2.4222484289151</v>
      </c>
      <c r="C31" s="19" t="n">
        <f aca="false">SUM(C10*1.605)</f>
        <v>32.2880377376377</v>
      </c>
      <c r="D31" s="19" t="n">
        <f aca="false">SUM(D10*1.605)</f>
        <v>42.8061106370197</v>
      </c>
      <c r="E31" s="19" t="n">
        <f aca="false">SUM(E10*1.605)</f>
        <v>51.5711713865047</v>
      </c>
      <c r="F31" s="19" t="n">
        <f aca="false">SUM(F10*1.605)</f>
        <v>59.7926624771069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26.9066981146981</v>
      </c>
      <c r="C32" s="19" t="n">
        <f aca="false">SUM(C11*1.605)</f>
        <v>38.7456452851653</v>
      </c>
      <c r="D32" s="19" t="n">
        <f aca="false">SUM(D11*1.605)</f>
        <v>51.3673327644236</v>
      </c>
      <c r="E32" s="19" t="n">
        <f aca="false">SUM(E11*1.605)</f>
        <v>61.8854056638056</v>
      </c>
      <c r="F32" s="19" t="n">
        <f aca="false">SUM(F11*1.605)</f>
        <v>71.7511949725282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1.3911478004811</v>
      </c>
      <c r="C33" s="19" t="n">
        <f aca="false">SUM(C12*1.605)</f>
        <v>45.2032528326928</v>
      </c>
      <c r="D33" s="19" t="n">
        <f aca="false">SUM(D12*1.605)</f>
        <v>59.9285548918276</v>
      </c>
      <c r="E33" s="19" t="n">
        <f aca="false">SUM(E12*1.605)</f>
        <v>72.1996399411065</v>
      </c>
      <c r="F33" s="19" t="n">
        <f aca="false">SUM(F12*1.605)</f>
        <v>83.7097274679496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35.8755974862641</v>
      </c>
      <c r="C34" s="19" t="n">
        <f aca="false">SUM(C13*1.605)</f>
        <v>51.6608603802204</v>
      </c>
      <c r="D34" s="19" t="n">
        <f aca="false">SUM(D13*1.605)</f>
        <v>68.4897770192315</v>
      </c>
      <c r="E34" s="19" t="n">
        <f aca="false">SUM(E13*1.605)</f>
        <v>82.5138742184075</v>
      </c>
      <c r="F34" s="19" t="n">
        <f aca="false">SUM(F13*1.605)</f>
        <v>95.668259963371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40.3600471720471</v>
      </c>
      <c r="C35" s="19" t="n">
        <f aca="false">SUM(C14*1.605)</f>
        <v>58.1184679277479</v>
      </c>
      <c r="D35" s="19" t="n">
        <f aca="false">SUM(D14*1.605)</f>
        <v>77.0509991466354</v>
      </c>
      <c r="E35" s="19" t="n">
        <f aca="false">SUM(E14*1.605)</f>
        <v>92.8281084957084</v>
      </c>
      <c r="F35" s="19" t="n">
        <f aca="false">SUM(F14*1.605)</f>
        <v>107.626792458792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44.8444968578301</v>
      </c>
      <c r="C36" s="19" t="n">
        <f aca="false">SUM(C15*1.605)</f>
        <v>64.5760754752754</v>
      </c>
      <c r="D36" s="19" t="n">
        <f aca="false">SUM(D15*1.605)</f>
        <v>85.6122212740394</v>
      </c>
      <c r="E36" s="19" t="n">
        <f aca="false">SUM(E15*1.605)</f>
        <v>103.142342773009</v>
      </c>
      <c r="F36" s="19" t="n">
        <f aca="false">SUM(F15*1.605)</f>
        <v>119.585324954214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49.3289465436132</v>
      </c>
      <c r="C37" s="19" t="n">
        <f aca="false">SUM(C16*1.605)</f>
        <v>71.033683022803</v>
      </c>
      <c r="D37" s="19" t="n">
        <f aca="false">SUM(D16*1.605)</f>
        <v>94.1734434014433</v>
      </c>
      <c r="E37" s="19" t="n">
        <f aca="false">SUM(E16*1.605)</f>
        <v>113.45657705031</v>
      </c>
      <c r="F37" s="19" t="n">
        <f aca="false">SUM(F16*1.605)</f>
        <v>131.543857449635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53.8133962293962</v>
      </c>
      <c r="C38" s="19" t="n">
        <f aca="false">SUM(C17*1.605)</f>
        <v>77.4912905703305</v>
      </c>
      <c r="D38" s="19" t="n">
        <f aca="false">SUM(D17*1.605)</f>
        <v>102.734665528847</v>
      </c>
      <c r="E38" s="19" t="n">
        <f aca="false">SUM(E17*1.605)</f>
        <v>123.770811327611</v>
      </c>
      <c r="F38" s="19" t="n">
        <f aca="false">SUM(F17*1.605)</f>
        <v>143.502389945056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58.2978459151792</v>
      </c>
      <c r="C39" s="19" t="n">
        <f aca="false">SUM(C18*1.605)</f>
        <v>83.9488981178581</v>
      </c>
      <c r="D39" s="19" t="n">
        <f aca="false">SUM(D18*1.605)</f>
        <v>111.295887656251</v>
      </c>
      <c r="E39" s="19" t="n">
        <f aca="false">SUM(E18*1.605)</f>
        <v>134.085045604912</v>
      </c>
      <c r="F39" s="19" t="n">
        <f aca="false">SUM(F18*1.605)</f>
        <v>155.460922440478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62.7822956009622</v>
      </c>
      <c r="C40" s="19" t="n">
        <f aca="false">SUM(C19*1.605)</f>
        <v>90.4065056653856</v>
      </c>
      <c r="D40" s="19" t="n">
        <f aca="false">SUM(D19*1.605)</f>
        <v>119.857109783655</v>
      </c>
      <c r="E40" s="19" t="n">
        <f aca="false">SUM(E19*1.605)</f>
        <v>144.399279882213</v>
      </c>
      <c r="F40" s="19" t="n">
        <f aca="false">SUM(F19*1.605)</f>
        <v>167.419454935899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67.2667452867452</v>
      </c>
      <c r="C41" s="19" t="n">
        <f aca="false">SUM(C20*1.605)</f>
        <v>96.8641132129131</v>
      </c>
      <c r="D41" s="19" t="n">
        <f aca="false">SUM(D20*1.605)</f>
        <v>128.418331911059</v>
      </c>
      <c r="E41" s="19" t="n">
        <f aca="false">SUM(E20*1.605)</f>
        <v>154.713514159514</v>
      </c>
      <c r="F41" s="19" t="n">
        <f aca="false">SUM(F20*1.605)</f>
        <v>179.377987431321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71.7511949725282</v>
      </c>
      <c r="C42" s="19" t="n">
        <f aca="false">SUM(C21*1.605)</f>
        <v>103.321720760441</v>
      </c>
      <c r="D42" s="19" t="n">
        <f aca="false">SUM(D21*1.605)</f>
        <v>136.979554038463</v>
      </c>
      <c r="E42" s="19" t="n">
        <f aca="false">SUM(E21*1.605)</f>
        <v>165.027748436815</v>
      </c>
      <c r="F42" s="19" t="n">
        <f aca="false">SUM(F21*1.605)</f>
        <v>191.336519926742</v>
      </c>
      <c r="G42" s="23"/>
    </row>
    <row r="43" customFormat="false" ht="12.75" hidden="false" customHeight="false" outlineLevel="0" collapsed="false"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3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6</v>
      </c>
      <c r="L6" s="4" t="s">
        <v>15</v>
      </c>
      <c r="M6" s="9" t="n">
        <v>22</v>
      </c>
      <c r="N6" s="10" t="n">
        <f aca="false">M6/K6</f>
        <v>1.375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73930182588259</v>
      </c>
      <c r="C7" s="12" t="n">
        <f aca="false">$A7/O$8*$N$21/12/5280*60</f>
        <v>9.6035051018827</v>
      </c>
      <c r="D7" s="12" t="n">
        <f aca="false">$A7/O$9*$N$21/12/5280*60</f>
        <v>12.7083977288072</v>
      </c>
      <c r="E7" s="12" t="n">
        <f aca="false">$A7/O$10*$N$21/12/5280*60</f>
        <v>15.3230441514804</v>
      </c>
      <c r="F7" s="12" t="n">
        <f aca="false">$A7/O$11*$N$21/12/5280*60</f>
        <v>12.6361909235299</v>
      </c>
      <c r="G7" s="12" t="e">
        <f aca="false">$A7/O$12*$N$21/12/5280*60</f>
        <v>#DIV/0!</v>
      </c>
      <c r="J7" s="0" t="s">
        <v>8</v>
      </c>
      <c r="K7" s="8" t="n">
        <v>15</v>
      </c>
      <c r="L7" s="4" t="s">
        <v>15</v>
      </c>
      <c r="M7" s="9" t="n">
        <v>27</v>
      </c>
      <c r="N7" s="10" t="n">
        <f aca="false">M7/K7</f>
        <v>1.8</v>
      </c>
      <c r="O7" s="10" t="n">
        <f aca="false">$N$6*N7*$M$12/$K$12</f>
        <v>10.828125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1089527388239</v>
      </c>
      <c r="C8" s="12" t="n">
        <f aca="false">$A8/O$8*$N$21/12/5280*60</f>
        <v>14.405257652824</v>
      </c>
      <c r="D8" s="12" t="n">
        <f aca="false">$A8/O$9*$N$21/12/5280*60</f>
        <v>19.0625965932108</v>
      </c>
      <c r="E8" s="12" t="n">
        <f aca="false">$A8/O$10*$N$21/12/5280*60</f>
        <v>22.9845662272206</v>
      </c>
      <c r="F8" s="12" t="n">
        <f aca="false">$A8/O$11*$N$21/12/5280*60</f>
        <v>18.9542863852948</v>
      </c>
      <c r="G8" s="12" t="e">
        <f aca="false">$A8/O$12*$N$21/12/5280*60</f>
        <v>#DIV/0!</v>
      </c>
      <c r="J8" s="0" t="s">
        <v>9</v>
      </c>
      <c r="K8" s="8" t="n">
        <v>19</v>
      </c>
      <c r="L8" s="4" t="s">
        <v>15</v>
      </c>
      <c r="M8" s="9" t="n">
        <v>24</v>
      </c>
      <c r="N8" s="10" t="n">
        <f aca="false">M8/K8</f>
        <v>1.26315789473684</v>
      </c>
      <c r="O8" s="10" t="n">
        <f aca="false">$N$6*N8*$M$12/$K$12</f>
        <v>7.59868421052632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3.4786036517652</v>
      </c>
      <c r="C9" s="12" t="n">
        <f aca="false">$A9/O$8*$N$21/12/5280*60</f>
        <v>19.2070102037654</v>
      </c>
      <c r="D9" s="12" t="n">
        <f aca="false">$A9/O$9*$N$21/12/5280*60</f>
        <v>25.4167954576144</v>
      </c>
      <c r="E9" s="12" t="n">
        <f aca="false">$A9/O$10*$N$21/12/5280*60</f>
        <v>30.6460883029609</v>
      </c>
      <c r="F9" s="12" t="n">
        <f aca="false">$A9/O$11*$N$21/12/5280*60</f>
        <v>25.2723818470597</v>
      </c>
      <c r="G9" s="12" t="e">
        <f aca="false">$A9/O$12*$N$21/12/5280*60</f>
        <v>#DIV/0!</v>
      </c>
      <c r="J9" s="0" t="s">
        <v>10</v>
      </c>
      <c r="K9" s="8" t="n">
        <v>22</v>
      </c>
      <c r="L9" s="4" t="s">
        <v>15</v>
      </c>
      <c r="M9" s="9" t="n">
        <v>21</v>
      </c>
      <c r="N9" s="10" t="n">
        <f aca="false">M9/K9</f>
        <v>0.954545454545455</v>
      </c>
      <c r="O9" s="10" t="n">
        <f aca="false">$N$6*N9*$M$12/$K$12</f>
        <v>5.742187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6.8482545647065</v>
      </c>
      <c r="C10" s="12" t="n">
        <f aca="false">$A10/O$8*$N$21/12/5280*60</f>
        <v>24.0087627547067</v>
      </c>
      <c r="D10" s="12" t="n">
        <f aca="false">$A10/O$9*$N$21/12/5280*60</f>
        <v>31.7709943220179</v>
      </c>
      <c r="E10" s="12" t="n">
        <f aca="false">$A10/O$10*$N$21/12/5280*60</f>
        <v>38.3076103787011</v>
      </c>
      <c r="F10" s="12" t="n">
        <f aca="false">$A10/O$11*$N$21/12/5280*60</f>
        <v>31.5904773088247</v>
      </c>
      <c r="G10" s="12" t="e">
        <f aca="false">$A10/O$12*$N$21/12/5280*60</f>
        <v>#DIV/0!</v>
      </c>
      <c r="J10" s="0" t="s">
        <v>11</v>
      </c>
      <c r="K10" s="8" t="n">
        <v>24</v>
      </c>
      <c r="L10" s="4" t="s">
        <v>15</v>
      </c>
      <c r="M10" s="9" t="n">
        <v>19</v>
      </c>
      <c r="N10" s="10" t="n">
        <f aca="false">M10/K10</f>
        <v>0.791666666666667</v>
      </c>
      <c r="O10" s="10" t="n">
        <f aca="false">$N$6*N10*$M$12/$K$12</f>
        <v>4.76236979166667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0.2179054776478</v>
      </c>
      <c r="C11" s="12" t="n">
        <f aca="false">$A11/O$8*$N$21/12/5280*60</f>
        <v>28.8105153056481</v>
      </c>
      <c r="D11" s="12" t="n">
        <f aca="false">$A11/O$9*$N$21/12/5280*60</f>
        <v>38.1251931864215</v>
      </c>
      <c r="E11" s="12" t="n">
        <f aca="false">$A11/O$10*$N$21/12/5280*60</f>
        <v>45.9691324544413</v>
      </c>
      <c r="F11" s="12" t="n">
        <f aca="false">$A11/O$11*$N$21/12/5280*60</f>
        <v>37.9085727705896</v>
      </c>
      <c r="G11" s="12" t="e">
        <f aca="false">$A11/O$12*$N$21/12/5280*60</f>
        <v>#DIV/0!</v>
      </c>
      <c r="J11" s="0" t="s">
        <v>12</v>
      </c>
      <c r="K11" s="8" t="n">
        <v>25</v>
      </c>
      <c r="L11" s="4" t="s">
        <v>15</v>
      </c>
      <c r="M11" s="9" t="n">
        <v>24</v>
      </c>
      <c r="N11" s="10" t="n">
        <f aca="false">M11/K11</f>
        <v>0.96</v>
      </c>
      <c r="O11" s="10" t="n">
        <f aca="false">$N$6*N11*$M$12/$K$12</f>
        <v>5.775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3.5875563905891</v>
      </c>
      <c r="C12" s="12" t="n">
        <f aca="false">$A12/O$8*$N$21/12/5280*60</f>
        <v>33.6122678565894</v>
      </c>
      <c r="D12" s="12" t="n">
        <f aca="false">$A12/O$9*$N$21/12/5280*60</f>
        <v>44.4793920508251</v>
      </c>
      <c r="E12" s="12" t="n">
        <f aca="false">$A12/O$10*$N$21/12/5280*60</f>
        <v>53.6306545301815</v>
      </c>
      <c r="F12" s="12" t="n">
        <f aca="false">$A12/O$11*$N$21/12/5280*60</f>
        <v>44.2266682323545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5</v>
      </c>
      <c r="N12" s="10" t="n">
        <f aca="false">M12/K12</f>
        <v>4.37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6.9572073035304</v>
      </c>
      <c r="C13" s="12" t="n">
        <f aca="false">$A13/O$8*$N$21/12/5280*60</f>
        <v>38.4140204075308</v>
      </c>
      <c r="D13" s="12" t="n">
        <f aca="false">$A13/O$9*$N$21/12/5280*60</f>
        <v>50.8335909152287</v>
      </c>
      <c r="E13" s="12" t="n">
        <f aca="false">$A13/O$10*$N$21/12/5280*60</f>
        <v>61.2921766059217</v>
      </c>
      <c r="F13" s="12" t="n">
        <f aca="false">$A13/O$11*$N$21/12/5280*60</f>
        <v>50.5447636941195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0.3268582164717</v>
      </c>
      <c r="C14" s="12" t="n">
        <f aca="false">$A14/O$8*$N$21/12/5280*60</f>
        <v>43.2157729584721</v>
      </c>
      <c r="D14" s="12" t="n">
        <f aca="false">$A14/O$9*$N$21/12/5280*60</f>
        <v>57.1877897796323</v>
      </c>
      <c r="E14" s="12" t="n">
        <f aca="false">$A14/O$10*$N$21/12/5280*60</f>
        <v>68.9536986816619</v>
      </c>
      <c r="F14" s="12" t="n">
        <f aca="false">$A14/O$11*$N$21/12/5280*60</f>
        <v>56.8628591558844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3.696509129413</v>
      </c>
      <c r="C15" s="12" t="n">
        <f aca="false">$A15/O$8*$N$21/12/5280*60</f>
        <v>48.0175255094135</v>
      </c>
      <c r="D15" s="12" t="n">
        <f aca="false">$A15/O$9*$N$21/12/5280*60</f>
        <v>63.5419886440359</v>
      </c>
      <c r="E15" s="12" t="n">
        <f aca="false">$A15/O$10*$N$21/12/5280*60</f>
        <v>76.6152207574021</v>
      </c>
      <c r="F15" s="12" t="n">
        <f aca="false">$A15/O$11*$N$21/12/5280*60</f>
        <v>63.1809546176493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7.0661600423543</v>
      </c>
      <c r="C16" s="12" t="n">
        <f aca="false">$A16/O$8*$N$21/12/5280*60</f>
        <v>52.8192780603548</v>
      </c>
      <c r="D16" s="12" t="n">
        <f aca="false">$A16/O$9*$N$21/12/5280*60</f>
        <v>69.8961875084395</v>
      </c>
      <c r="E16" s="12" t="n">
        <f aca="false">$A16/O$10*$N$21/12/5280*60</f>
        <v>84.2767428331423</v>
      </c>
      <c r="F16" s="12" t="n">
        <f aca="false">$A16/O$11*$N$21/12/5280*60</f>
        <v>69.4990500794143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0.4358109552956</v>
      </c>
      <c r="C17" s="12" t="n">
        <f aca="false">$A17/O$8*$N$21/12/5280*60</f>
        <v>57.6210306112962</v>
      </c>
      <c r="D17" s="12" t="n">
        <f aca="false">$A17/O$9*$N$21/12/5280*60</f>
        <v>76.2503863728431</v>
      </c>
      <c r="E17" s="12" t="n">
        <f aca="false">$A17/O$10*$N$21/12/5280*60</f>
        <v>91.9382649088825</v>
      </c>
      <c r="F17" s="12" t="n">
        <f aca="false">$A17/O$11*$N$21/12/5280*60</f>
        <v>75.8171455411792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3.8054618682369</v>
      </c>
      <c r="C18" s="12" t="n">
        <f aca="false">$A18/O$8*$N$21/12/5280*60</f>
        <v>62.4227831622375</v>
      </c>
      <c r="D18" s="12" t="n">
        <f aca="false">$A18/O$9*$N$21/12/5280*60</f>
        <v>82.6045852372467</v>
      </c>
      <c r="E18" s="12" t="n">
        <f aca="false">$A18/O$10*$N$21/12/5280*60</f>
        <v>99.5997869846228</v>
      </c>
      <c r="F18" s="12" t="n">
        <f aca="false">$A18/O$11*$N$21/12/5280*60</f>
        <v>82.1352410029441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7.1751127811782</v>
      </c>
      <c r="C19" s="12" t="n">
        <f aca="false">$A19/O$8*$N$21/12/5280*60</f>
        <v>67.2245357131789</v>
      </c>
      <c r="D19" s="12" t="n">
        <f aca="false">$A19/O$9*$N$21/12/5280*60</f>
        <v>88.9587841016502</v>
      </c>
      <c r="E19" s="12" t="n">
        <f aca="false">$A19/O$10*$N$21/12/5280*60</f>
        <v>107.261309060363</v>
      </c>
      <c r="F19" s="12" t="n">
        <f aca="false">$A19/O$11*$N$21/12/5280*60</f>
        <v>88.453336464709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0.5447636941195</v>
      </c>
      <c r="C20" s="12" t="n">
        <f aca="false">$A20/O$8*$N$21/12/5280*60</f>
        <v>72.0262882641202</v>
      </c>
      <c r="D20" s="12" t="n">
        <f aca="false">$A20/O$9*$N$21/12/5280*60</f>
        <v>95.3129829660538</v>
      </c>
      <c r="E20" s="12" t="n">
        <f aca="false">$A20/O$10*$N$21/12/5280*60</f>
        <v>114.922831136103</v>
      </c>
      <c r="F20" s="12" t="n">
        <f aca="false">$A20/O$11*$N$21/12/5280*60</f>
        <v>94.771431926474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3.9144146070608</v>
      </c>
      <c r="C21" s="12" t="n">
        <f aca="false">$A21/O$8*$N$21/12/5280*60</f>
        <v>76.8280408150616</v>
      </c>
      <c r="D21" s="12" t="n">
        <f aca="false">$A21/O$9*$N$21/12/5280*60</f>
        <v>101.667181830457</v>
      </c>
      <c r="E21" s="12" t="n">
        <f aca="false">$A21/O$10*$N$21/12/5280*60</f>
        <v>122.584353211843</v>
      </c>
      <c r="F21" s="12" t="n">
        <f aca="false">$A21/O$11*$N$21/12/5280*60</f>
        <v>101.089527388239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25" t="s">
        <v>7</v>
      </c>
      <c r="B24" s="12"/>
      <c r="C24" s="7" t="s">
        <v>23</v>
      </c>
      <c r="D24" s="12"/>
      <c r="E24" s="12"/>
      <c r="F24" s="12"/>
      <c r="O24" s="15"/>
      <c r="P24" s="15"/>
      <c r="Q24" s="15"/>
    </row>
    <row r="25" customFormat="false" ht="12.75" hidden="false" customHeight="false" outlineLevel="0" collapsed="false">
      <c r="A25" s="18" t="n">
        <f aca="false">A7</f>
        <v>1000</v>
      </c>
      <c r="B25" s="19" t="n">
        <f aca="false">SUM(B7*1.605)</f>
        <v>10.8165794305416</v>
      </c>
      <c r="C25" s="19" t="n">
        <f aca="false">SUM(C7*1.605)</f>
        <v>15.4136256885217</v>
      </c>
      <c r="D25" s="19" t="n">
        <f aca="false">SUM(D7*1.605)</f>
        <v>20.3969783547355</v>
      </c>
      <c r="E25" s="19" t="n">
        <f aca="false">SUM(E7*1.605)</f>
        <v>24.5934858631261</v>
      </c>
      <c r="F25" s="19" t="n">
        <f aca="false">SUM(F7*1.605)</f>
        <v>20.2810864322654</v>
      </c>
      <c r="O25" s="15"/>
      <c r="P25" s="15"/>
      <c r="Q25" s="15"/>
    </row>
    <row r="26" customFormat="false" ht="12.75" hidden="false" customHeight="false" outlineLevel="0" collapsed="false">
      <c r="A26" s="18" t="n">
        <f aca="false">A8</f>
        <v>1500</v>
      </c>
      <c r="B26" s="19" t="n">
        <f aca="false">SUM(B8*1.605)</f>
        <v>16.2248691458123</v>
      </c>
      <c r="C26" s="19" t="n">
        <f aca="false">SUM(C8*1.605)</f>
        <v>23.1204385327826</v>
      </c>
      <c r="D26" s="19" t="n">
        <f aca="false">SUM(D8*1.605)</f>
        <v>30.5954675321033</v>
      </c>
      <c r="E26" s="19" t="n">
        <f aca="false">SUM(E8*1.605)</f>
        <v>36.8902287946891</v>
      </c>
      <c r="F26" s="19" t="n">
        <f aca="false">SUM(F8*1.605)</f>
        <v>30.4216296483982</v>
      </c>
      <c r="O26" s="15"/>
      <c r="P26" s="15"/>
      <c r="Q26" s="15"/>
    </row>
    <row r="27" customFormat="false" ht="12.75" hidden="false" customHeight="false" outlineLevel="0" collapsed="false">
      <c r="A27" s="18" t="n">
        <f aca="false">A9</f>
        <v>2000</v>
      </c>
      <c r="B27" s="19" t="n">
        <f aca="false">SUM(B9*1.605)</f>
        <v>21.6331588610831</v>
      </c>
      <c r="C27" s="19" t="n">
        <f aca="false">SUM(C9*1.605)</f>
        <v>30.8272513770435</v>
      </c>
      <c r="D27" s="19" t="n">
        <f aca="false">SUM(D9*1.605)</f>
        <v>40.793956709471</v>
      </c>
      <c r="E27" s="19" t="n">
        <f aca="false">SUM(E9*1.605)</f>
        <v>49.1869717262522</v>
      </c>
      <c r="F27" s="19" t="n">
        <f aca="false">SUM(F9*1.605)</f>
        <v>40.5621728645309</v>
      </c>
    </row>
    <row r="28" customFormat="false" ht="12.75" hidden="false" customHeight="false" outlineLevel="0" collapsed="false">
      <c r="A28" s="18" t="n">
        <f aca="false">A10</f>
        <v>2500</v>
      </c>
      <c r="B28" s="19" t="n">
        <f aca="false">SUM(B10*1.605)</f>
        <v>27.0414485763539</v>
      </c>
      <c r="C28" s="19" t="n">
        <f aca="false">SUM(C10*1.605)</f>
        <v>38.5340642213043</v>
      </c>
      <c r="D28" s="19" t="n">
        <f aca="false">SUM(D10*1.605)</f>
        <v>50.9924458868388</v>
      </c>
      <c r="E28" s="19" t="n">
        <f aca="false">SUM(E10*1.605)</f>
        <v>61.4837146578152</v>
      </c>
      <c r="F28" s="19" t="n">
        <f aca="false">SUM(F10*1.605)</f>
        <v>50.7027160806636</v>
      </c>
    </row>
    <row r="29" customFormat="false" ht="12.75" hidden="false" customHeight="false" outlineLevel="0" collapsed="false">
      <c r="A29" s="18" t="n">
        <f aca="false">A11</f>
        <v>3000</v>
      </c>
      <c r="B29" s="19" t="n">
        <f aca="false">SUM(B11*1.605)</f>
        <v>32.4497382916247</v>
      </c>
      <c r="C29" s="19" t="n">
        <f aca="false">SUM(C11*1.605)</f>
        <v>46.2408770655652</v>
      </c>
      <c r="D29" s="19" t="n">
        <f aca="false">SUM(D11*1.605)</f>
        <v>61.1909350642066</v>
      </c>
      <c r="E29" s="19" t="n">
        <f aca="false">SUM(E11*1.605)</f>
        <v>73.7804575893782</v>
      </c>
      <c r="F29" s="19" t="n">
        <f aca="false">SUM(F11*1.605)</f>
        <v>60.8432592967963</v>
      </c>
    </row>
    <row r="30" customFormat="false" ht="12.75" hidden="false" customHeight="false" outlineLevel="0" collapsed="false">
      <c r="A30" s="18" t="n">
        <f aca="false">A12</f>
        <v>3500</v>
      </c>
      <c r="B30" s="19" t="n">
        <f aca="false">SUM(B12*1.605)</f>
        <v>37.8580280068955</v>
      </c>
      <c r="C30" s="19" t="n">
        <f aca="false">SUM(C12*1.605)</f>
        <v>53.9476899098261</v>
      </c>
      <c r="D30" s="19" t="n">
        <f aca="false">SUM(D12*1.605)</f>
        <v>71.3894242415743</v>
      </c>
      <c r="E30" s="19" t="n">
        <f aca="false">SUM(E12*1.605)</f>
        <v>86.0772005209413</v>
      </c>
      <c r="F30" s="19" t="n">
        <f aca="false">SUM(F12*1.605)</f>
        <v>70.983802512929</v>
      </c>
    </row>
    <row r="31" customFormat="false" ht="12.75" hidden="false" customHeight="false" outlineLevel="0" collapsed="false">
      <c r="A31" s="18" t="n">
        <f aca="false">A13</f>
        <v>4000</v>
      </c>
      <c r="B31" s="19" t="n">
        <f aca="false">SUM(B13*1.605)</f>
        <v>43.2663177221663</v>
      </c>
      <c r="C31" s="19" t="n">
        <f aca="false">SUM(C13*1.605)</f>
        <v>61.6545027540869</v>
      </c>
      <c r="D31" s="19" t="n">
        <f aca="false">SUM(D13*1.605)</f>
        <v>81.5879134189421</v>
      </c>
      <c r="E31" s="19" t="n">
        <f aca="false">SUM(E13*1.605)</f>
        <v>98.3739434525043</v>
      </c>
      <c r="F31" s="19" t="n">
        <f aca="false">SUM(F13*1.605)</f>
        <v>81.1243457290617</v>
      </c>
    </row>
    <row r="32" customFormat="false" ht="12.75" hidden="false" customHeight="false" outlineLevel="0" collapsed="false">
      <c r="A32" s="18" t="n">
        <f aca="false">A14</f>
        <v>4500</v>
      </c>
      <c r="B32" s="19" t="n">
        <f aca="false">SUM(B14*1.605)</f>
        <v>48.674607437437</v>
      </c>
      <c r="C32" s="19" t="n">
        <f aca="false">SUM(C14*1.605)</f>
        <v>69.3613155983478</v>
      </c>
      <c r="D32" s="19" t="n">
        <f aca="false">SUM(D14*1.605)</f>
        <v>91.7864025963098</v>
      </c>
      <c r="E32" s="19" t="n">
        <f aca="false">SUM(E14*1.605)</f>
        <v>110.670686384067</v>
      </c>
      <c r="F32" s="19" t="n">
        <f aca="false">SUM(F14*1.605)</f>
        <v>91.2648889451945</v>
      </c>
    </row>
    <row r="33" customFormat="false" ht="12.75" hidden="false" customHeight="false" outlineLevel="0" collapsed="false">
      <c r="A33" s="18" t="n">
        <f aca="false">A15</f>
        <v>5000</v>
      </c>
      <c r="B33" s="19" t="n">
        <f aca="false">SUM(B15*1.605)</f>
        <v>54.0828971527078</v>
      </c>
      <c r="C33" s="19" t="n">
        <f aca="false">SUM(C15*1.605)</f>
        <v>77.0681284426086</v>
      </c>
      <c r="D33" s="19" t="n">
        <f aca="false">SUM(D15*1.605)</f>
        <v>101.984891773678</v>
      </c>
      <c r="E33" s="19" t="n">
        <f aca="false">SUM(E15*1.605)</f>
        <v>122.96742931563</v>
      </c>
      <c r="F33" s="19" t="n">
        <f aca="false">SUM(F15*1.605)</f>
        <v>101.405432161327</v>
      </c>
    </row>
    <row r="34" customFormat="false" ht="12.75" hidden="false" customHeight="false" outlineLevel="0" collapsed="false">
      <c r="A34" s="18" t="n">
        <f aca="false">A16</f>
        <v>5500</v>
      </c>
      <c r="B34" s="19" t="n">
        <f aca="false">SUM(B16*1.605)</f>
        <v>59.4911868679786</v>
      </c>
      <c r="C34" s="19" t="n">
        <f aca="false">SUM(C16*1.605)</f>
        <v>84.7749412868695</v>
      </c>
      <c r="D34" s="19" t="n">
        <f aca="false">SUM(D16*1.605)</f>
        <v>112.183380951045</v>
      </c>
      <c r="E34" s="19" t="n">
        <f aca="false">SUM(E16*1.605)</f>
        <v>135.264172247193</v>
      </c>
      <c r="F34" s="19" t="n">
        <f aca="false">SUM(F16*1.605)</f>
        <v>111.54597537746</v>
      </c>
    </row>
    <row r="35" customFormat="false" ht="12.75" hidden="false" customHeight="false" outlineLevel="0" collapsed="false">
      <c r="A35" s="18" t="n">
        <f aca="false">A17</f>
        <v>6000</v>
      </c>
      <c r="B35" s="19" t="n">
        <f aca="false">SUM(B17*1.605)</f>
        <v>64.8994765832494</v>
      </c>
      <c r="C35" s="19" t="n">
        <f aca="false">SUM(C17*1.605)</f>
        <v>92.4817541311304</v>
      </c>
      <c r="D35" s="19" t="n">
        <f aca="false">SUM(D17*1.605)</f>
        <v>122.381870128413</v>
      </c>
      <c r="E35" s="19" t="n">
        <f aca="false">SUM(E17*1.605)</f>
        <v>147.560915178757</v>
      </c>
      <c r="F35" s="19" t="n">
        <f aca="false">SUM(F17*1.605)</f>
        <v>121.686518593593</v>
      </c>
    </row>
    <row r="36" customFormat="false" ht="12.75" hidden="false" customHeight="false" outlineLevel="0" collapsed="false">
      <c r="A36" s="18" t="n">
        <f aca="false">A18</f>
        <v>6500</v>
      </c>
      <c r="B36" s="19" t="n">
        <f aca="false">SUM(B18*1.605)</f>
        <v>70.3077662985202</v>
      </c>
      <c r="C36" s="19" t="n">
        <f aca="false">SUM(C18*1.605)</f>
        <v>100.188566975391</v>
      </c>
      <c r="D36" s="19" t="n">
        <f aca="false">SUM(D18*1.605)</f>
        <v>132.580359305781</v>
      </c>
      <c r="E36" s="19" t="n">
        <f aca="false">SUM(E18*1.605)</f>
        <v>159.85765811032</v>
      </c>
      <c r="F36" s="19" t="n">
        <f aca="false">SUM(F18*1.605)</f>
        <v>131.827061809725</v>
      </c>
      <c r="G36" s="21"/>
    </row>
    <row r="37" customFormat="false" ht="12.75" hidden="false" customHeight="false" outlineLevel="0" collapsed="false">
      <c r="A37" s="18" t="n">
        <f aca="false">A19</f>
        <v>7000</v>
      </c>
      <c r="B37" s="19" t="n">
        <f aca="false">SUM(B19*1.605)</f>
        <v>75.716056013791</v>
      </c>
      <c r="C37" s="19" t="n">
        <f aca="false">SUM(C19*1.605)</f>
        <v>107.895379819652</v>
      </c>
      <c r="D37" s="19" t="n">
        <f aca="false">SUM(D19*1.605)</f>
        <v>142.778848483149</v>
      </c>
      <c r="E37" s="19" t="n">
        <f aca="false">SUM(E19*1.605)</f>
        <v>172.154401041883</v>
      </c>
      <c r="F37" s="19" t="n">
        <f aca="false">SUM(F19*1.605)</f>
        <v>141.967605025858</v>
      </c>
      <c r="G37" s="4"/>
    </row>
    <row r="38" customFormat="false" ht="12.75" hidden="false" customHeight="false" outlineLevel="0" collapsed="false">
      <c r="A38" s="18" t="n">
        <f aca="false">A20</f>
        <v>7500</v>
      </c>
      <c r="B38" s="19" t="n">
        <f aca="false">SUM(B20*1.605)</f>
        <v>81.1243457290617</v>
      </c>
      <c r="C38" s="19" t="n">
        <f aca="false">SUM(C20*1.605)</f>
        <v>115.602192663913</v>
      </c>
      <c r="D38" s="19" t="n">
        <f aca="false">SUM(D20*1.605)</f>
        <v>152.977337660516</v>
      </c>
      <c r="E38" s="19" t="n">
        <f aca="false">SUM(E20*1.605)</f>
        <v>184.451143973446</v>
      </c>
      <c r="F38" s="19" t="n">
        <f aca="false">SUM(F20*1.605)</f>
        <v>152.108148241991</v>
      </c>
    </row>
    <row r="39" customFormat="false" ht="12.75" hidden="false" customHeight="false" outlineLevel="0" collapsed="false">
      <c r="A39" s="20" t="n">
        <f aca="false">A21</f>
        <v>8000</v>
      </c>
      <c r="B39" s="19" t="n">
        <f aca="false">SUM(B21*1.605)</f>
        <v>86.5326354443325</v>
      </c>
      <c r="C39" s="19" t="n">
        <f aca="false">SUM(C21*1.605)</f>
        <v>123.309005508174</v>
      </c>
      <c r="D39" s="19" t="n">
        <f aca="false">SUM(D21*1.605)</f>
        <v>163.175826837884</v>
      </c>
      <c r="E39" s="19" t="n">
        <f aca="false">SUM(E21*1.605)</f>
        <v>196.747886905009</v>
      </c>
      <c r="F39" s="19" t="n">
        <f aca="false">SUM(F21*1.605)</f>
        <v>162.248691458123</v>
      </c>
      <c r="G39" s="23"/>
    </row>
    <row r="40" customFormat="false" ht="12.75" hidden="false" customHeight="false" outlineLevel="0" collapsed="false">
      <c r="A40" s="6"/>
      <c r="B40" s="6" t="s">
        <v>8</v>
      </c>
      <c r="C40" s="6" t="s">
        <v>9</v>
      </c>
      <c r="D40" s="6" t="s">
        <v>24</v>
      </c>
      <c r="E40" s="7" t="s">
        <v>25</v>
      </c>
      <c r="F40" s="5" t="s">
        <v>28</v>
      </c>
      <c r="G40" s="5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3"/>
      <c r="F42" s="23"/>
      <c r="G42" s="23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5">
    <mergeCell ref="B1:G1"/>
    <mergeCell ref="B5:G5"/>
    <mergeCell ref="K5:M5"/>
    <mergeCell ref="J15:N15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false" outlineLevel="0" collapsed="false">
      <c r="B1" s="1" t="s">
        <v>31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75133629342881</v>
      </c>
      <c r="C7" s="12" t="n">
        <f aca="false">$A7/O$8*$N$21/12/5280*60</f>
        <v>9.72192426253749</v>
      </c>
      <c r="D7" s="12" t="n">
        <f aca="false">$A7/O$9*$N$21/12/5280*60</f>
        <v>12.8889147420005</v>
      </c>
      <c r="E7" s="12" t="n">
        <f aca="false">$A7/O$10*$N$21/12/5280*60</f>
        <v>15.5280734748863</v>
      </c>
      <c r="F7" s="12" t="n">
        <f aca="false">$A7/O$11*$N$21/12/5280*60</f>
        <v>18.0035634491435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0.8088235294118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1270044401432</v>
      </c>
      <c r="C8" s="12" t="n">
        <f aca="false">$A8/O$8*$N$21/12/5280*60</f>
        <v>14.5828863938062</v>
      </c>
      <c r="D8" s="12" t="n">
        <f aca="false">$A8/O$9*$N$21/12/5280*60</f>
        <v>19.3333721130007</v>
      </c>
      <c r="E8" s="12" t="n">
        <f aca="false">$A8/O$10*$N$21/12/5280*60</f>
        <v>23.2921102123294</v>
      </c>
      <c r="F8" s="12" t="n">
        <f aca="false">$A8/O$11*$N$21/12/5280*60</f>
        <v>27.0053451737153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7.50612745098039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3.5026725868576</v>
      </c>
      <c r="C9" s="12" t="n">
        <f aca="false">$A9/O$8*$N$21/12/5280*60</f>
        <v>19.443848525075</v>
      </c>
      <c r="D9" s="12" t="n">
        <f aca="false">$A9/O$9*$N$21/12/5280*60</f>
        <v>25.7778294840009</v>
      </c>
      <c r="E9" s="12" t="n">
        <f aca="false">$A9/O$10*$N$21/12/5280*60</f>
        <v>31.0561469497725</v>
      </c>
      <c r="F9" s="12" t="n">
        <f aca="false">$A9/O$11*$N$21/12/5280*60</f>
        <v>36.007126898287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5.6617647058823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6.878340733572</v>
      </c>
      <c r="C10" s="12" t="n">
        <f aca="false">$A10/O$8*$N$21/12/5280*60</f>
        <v>24.3048106563437</v>
      </c>
      <c r="D10" s="12" t="n">
        <f aca="false">$A10/O$9*$N$21/12/5280*60</f>
        <v>32.2222868550011</v>
      </c>
      <c r="E10" s="12" t="n">
        <f aca="false">$A10/O$10*$N$21/12/5280*60</f>
        <v>38.8201836872157</v>
      </c>
      <c r="F10" s="12" t="n">
        <f aca="false">$A10/O$11*$N$21/12/5280*60</f>
        <v>45.0089086228588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4.69948849104859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0.2540088802864</v>
      </c>
      <c r="C11" s="12" t="n">
        <f aca="false">$A11/O$8*$N$21/12/5280*60</f>
        <v>29.1657727876125</v>
      </c>
      <c r="D11" s="12" t="n">
        <f aca="false">$A11/O$9*$N$21/12/5280*60</f>
        <v>38.6667442260014</v>
      </c>
      <c r="E11" s="12" t="n">
        <f aca="false">$A11/O$10*$N$21/12/5280*60</f>
        <v>46.5842204246588</v>
      </c>
      <c r="F11" s="12" t="n">
        <f aca="false">$A11/O$11*$N$21/12/5280*60</f>
        <v>54.0106903474305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4.05330882352941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3.6296770270008</v>
      </c>
      <c r="C12" s="12" t="n">
        <f aca="false">$A12/O$8*$N$21/12/5280*60</f>
        <v>34.0267349188812</v>
      </c>
      <c r="D12" s="12" t="n">
        <f aca="false">$A12/O$9*$N$21/12/5280*60</f>
        <v>45.1112015970016</v>
      </c>
      <c r="E12" s="12" t="n">
        <f aca="false">$A12/O$10*$N$21/12/5280*60</f>
        <v>54.3482571621019</v>
      </c>
      <c r="F12" s="12" t="n">
        <f aca="false">$A12/O$11*$N$21/12/5280*60</f>
        <v>63.0124720720022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5</v>
      </c>
      <c r="N12" s="10" t="n">
        <f aca="false">M12/K12</f>
        <v>4.37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7.0053451737153</v>
      </c>
      <c r="C13" s="12" t="n">
        <f aca="false">$A13/O$8*$N$21/12/5280*60</f>
        <v>38.88769705015</v>
      </c>
      <c r="D13" s="12" t="n">
        <f aca="false">$A13/O$9*$N$21/12/5280*60</f>
        <v>51.5556589680018</v>
      </c>
      <c r="E13" s="12" t="n">
        <f aca="false">$A13/O$10*$N$21/12/5280*60</f>
        <v>62.1122938995451</v>
      </c>
      <c r="F13" s="12" t="n">
        <f aca="false">$A13/O$11*$N$21/12/5280*60</f>
        <v>72.014253796574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0.3810133204297</v>
      </c>
      <c r="C14" s="12" t="n">
        <f aca="false">$A14/O$8*$N$21/12/5280*60</f>
        <v>43.7486591814187</v>
      </c>
      <c r="D14" s="12" t="n">
        <f aca="false">$A14/O$9*$N$21/12/5280*60</f>
        <v>58.0001163390021</v>
      </c>
      <c r="E14" s="12" t="n">
        <f aca="false">$A14/O$10*$N$21/12/5280*60</f>
        <v>69.8763306369882</v>
      </c>
      <c r="F14" s="12" t="n">
        <f aca="false">$A14/O$11*$N$21/12/5280*60</f>
        <v>81.0160355211458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3.7566814671441</v>
      </c>
      <c r="C15" s="12" t="n">
        <f aca="false">$A15/O$8*$N$21/12/5280*60</f>
        <v>48.6096213126874</v>
      </c>
      <c r="D15" s="12" t="n">
        <f aca="false">$A15/O$9*$N$21/12/5280*60</f>
        <v>64.4445737100023</v>
      </c>
      <c r="E15" s="12" t="n">
        <f aca="false">$A15/O$10*$N$21/12/5280*60</f>
        <v>77.6403673744314</v>
      </c>
      <c r="F15" s="12" t="n">
        <f aca="false">$A15/O$11*$N$21/12/5280*60</f>
        <v>90.0178172457175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7.1323496138585</v>
      </c>
      <c r="C16" s="12" t="n">
        <f aca="false">$A16/O$8*$N$21/12/5280*60</f>
        <v>53.4705834439562</v>
      </c>
      <c r="D16" s="12" t="n">
        <f aca="false">$A16/O$9*$N$21/12/5280*60</f>
        <v>70.8890310810025</v>
      </c>
      <c r="E16" s="12" t="n">
        <f aca="false">$A16/O$10*$N$21/12/5280*60</f>
        <v>85.4044041118745</v>
      </c>
      <c r="F16" s="12" t="n">
        <f aca="false">$A16/O$11*$N$21/12/5280*60</f>
        <v>99.0195989702892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0.5080177605729</v>
      </c>
      <c r="C17" s="12" t="n">
        <f aca="false">$A17/O$8*$N$21/12/5280*60</f>
        <v>58.3315455752249</v>
      </c>
      <c r="D17" s="12" t="n">
        <f aca="false">$A17/O$9*$N$21/12/5280*60</f>
        <v>77.3334884520028</v>
      </c>
      <c r="E17" s="12" t="n">
        <f aca="false">$A17/O$10*$N$21/12/5280*60</f>
        <v>93.1684408493176</v>
      </c>
      <c r="F17" s="12" t="n">
        <f aca="false">$A17/O$11*$N$21/12/5280*60</f>
        <v>108.021380694861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3.8836859072873</v>
      </c>
      <c r="C18" s="12" t="n">
        <f aca="false">$A18/O$8*$N$21/12/5280*60</f>
        <v>63.1925077064937</v>
      </c>
      <c r="D18" s="12" t="n">
        <f aca="false">$A18/O$9*$N$21/12/5280*60</f>
        <v>83.777945823003</v>
      </c>
      <c r="E18" s="12" t="n">
        <f aca="false">$A18/O$10*$N$21/12/5280*60</f>
        <v>100.932477586761</v>
      </c>
      <c r="F18" s="12" t="n">
        <f aca="false">$A18/O$11*$N$21/12/5280*60</f>
        <v>117.023162419433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7.2593540540017</v>
      </c>
      <c r="C19" s="12" t="n">
        <f aca="false">$A19/O$8*$N$21/12/5280*60</f>
        <v>68.0534698377624</v>
      </c>
      <c r="D19" s="12" t="n">
        <f aca="false">$A19/O$9*$N$21/12/5280*60</f>
        <v>90.2224031940032</v>
      </c>
      <c r="E19" s="12" t="n">
        <f aca="false">$A19/O$10*$N$21/12/5280*60</f>
        <v>108.696514324204</v>
      </c>
      <c r="F19" s="12" t="n">
        <f aca="false">$A19/O$11*$N$21/12/5280*60</f>
        <v>126.024944144004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0.6350222007161</v>
      </c>
      <c r="C20" s="12" t="n">
        <f aca="false">$A20/O$8*$N$21/12/5280*60</f>
        <v>72.9144319690312</v>
      </c>
      <c r="D20" s="12" t="n">
        <f aca="false">$A20/O$9*$N$21/12/5280*60</f>
        <v>96.6668605650035</v>
      </c>
      <c r="E20" s="12" t="n">
        <f aca="false">$A20/O$10*$N$21/12/5280*60</f>
        <v>116.460551061647</v>
      </c>
      <c r="F20" s="12" t="n">
        <f aca="false">$A20/O$11*$N$21/12/5280*60</f>
        <v>135.026725868576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4.0106903474305</v>
      </c>
      <c r="C21" s="12" t="n">
        <f aca="false">$A21/O$8*$N$21/12/5280*60</f>
        <v>77.7753941002999</v>
      </c>
      <c r="D21" s="12" t="n">
        <f aca="false">$A21/O$9*$N$21/12/5280*60</f>
        <v>103.111317936004</v>
      </c>
      <c r="E21" s="12" t="n">
        <f aca="false">$A21/O$10*$N$21/12/5280*60</f>
        <v>124.22458779909</v>
      </c>
      <c r="F21" s="12" t="n">
        <f aca="false">$A21/O$11*$N$21/12/5280*60</f>
        <v>144.028507593148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A26" s="25" t="s">
        <v>7</v>
      </c>
      <c r="B26" s="12"/>
      <c r="C26" s="7" t="s">
        <v>23</v>
      </c>
      <c r="D26" s="12"/>
      <c r="E26" s="12"/>
      <c r="F26" s="12"/>
      <c r="O26" s="15"/>
      <c r="P26" s="15"/>
      <c r="Q26" s="15"/>
    </row>
    <row r="27" customFormat="false" ht="12.75" hidden="false" customHeight="false" outlineLevel="0" collapsed="false">
      <c r="A27" s="18" t="n">
        <f aca="false">A7</f>
        <v>1000</v>
      </c>
      <c r="B27" s="19" t="n">
        <f aca="false">SUM(B7*1.605)</f>
        <v>10.8358947509532</v>
      </c>
      <c r="C27" s="19" t="n">
        <f aca="false">SUM(C7*1.605)</f>
        <v>15.6036884413727</v>
      </c>
      <c r="D27" s="19" t="n">
        <f aca="false">SUM(D7*1.605)</f>
        <v>20.6867081609107</v>
      </c>
      <c r="E27" s="19" t="n">
        <f aca="false">SUM(E7*1.605)</f>
        <v>24.9225579271925</v>
      </c>
      <c r="F27" s="19" t="n">
        <f aca="false">SUM(F7*1.605)</f>
        <v>28.8957193358753</v>
      </c>
    </row>
    <row r="28" customFormat="false" ht="12.75" hidden="false" customHeight="false" outlineLevel="0" collapsed="false">
      <c r="A28" s="18" t="n">
        <f aca="false">A8</f>
        <v>1500</v>
      </c>
      <c r="B28" s="19" t="n">
        <f aca="false">SUM(B8*1.605)</f>
        <v>16.2538421264299</v>
      </c>
      <c r="C28" s="19" t="n">
        <f aca="false">SUM(C8*1.605)</f>
        <v>23.405532662059</v>
      </c>
      <c r="D28" s="19" t="n">
        <f aca="false">SUM(D8*1.605)</f>
        <v>31.0300622413661</v>
      </c>
      <c r="E28" s="19" t="n">
        <f aca="false">SUM(E8*1.605)</f>
        <v>37.3838368907887</v>
      </c>
      <c r="F28" s="19" t="n">
        <f aca="false">SUM(F8*1.605)</f>
        <v>43.343579003813</v>
      </c>
    </row>
    <row r="29" customFormat="false" ht="12.75" hidden="false" customHeight="false" outlineLevel="0" collapsed="false">
      <c r="A29" s="18" t="n">
        <f aca="false">A9</f>
        <v>2000</v>
      </c>
      <c r="B29" s="19" t="n">
        <f aca="false">SUM(B9*1.605)</f>
        <v>21.6717895019065</v>
      </c>
      <c r="C29" s="19" t="n">
        <f aca="false">SUM(C9*1.605)</f>
        <v>31.2073768827453</v>
      </c>
      <c r="D29" s="19" t="n">
        <f aca="false">SUM(D9*1.605)</f>
        <v>41.3734163218215</v>
      </c>
      <c r="E29" s="19" t="n">
        <f aca="false">SUM(E9*1.605)</f>
        <v>49.8451158543849</v>
      </c>
      <c r="F29" s="19" t="n">
        <f aca="false">SUM(F9*1.605)</f>
        <v>57.7914386717506</v>
      </c>
    </row>
    <row r="30" customFormat="false" ht="12.75" hidden="false" customHeight="false" outlineLevel="0" collapsed="false">
      <c r="A30" s="18" t="n">
        <f aca="false">A10</f>
        <v>2500</v>
      </c>
      <c r="B30" s="19" t="n">
        <f aca="false">SUM(B10*1.605)</f>
        <v>27.0897368773831</v>
      </c>
      <c r="C30" s="19" t="n">
        <f aca="false">SUM(C10*1.605)</f>
        <v>39.0092211034317</v>
      </c>
      <c r="D30" s="19" t="n">
        <f aca="false">SUM(D10*1.605)</f>
        <v>51.7167704022768</v>
      </c>
      <c r="E30" s="19" t="n">
        <f aca="false">SUM(E10*1.605)</f>
        <v>62.3063948179812</v>
      </c>
      <c r="F30" s="19" t="n">
        <f aca="false">SUM(F10*1.605)</f>
        <v>72.2392983396883</v>
      </c>
    </row>
    <row r="31" customFormat="false" ht="12.75" hidden="false" customHeight="false" outlineLevel="0" collapsed="false">
      <c r="A31" s="18" t="n">
        <f aca="false">A11</f>
        <v>3000</v>
      </c>
      <c r="B31" s="19" t="n">
        <f aca="false">SUM(B11*1.605)</f>
        <v>32.5076842528597</v>
      </c>
      <c r="C31" s="19" t="n">
        <f aca="false">SUM(C11*1.605)</f>
        <v>46.811065324118</v>
      </c>
      <c r="D31" s="19" t="n">
        <f aca="false">SUM(D11*1.605)</f>
        <v>62.0601244827322</v>
      </c>
      <c r="E31" s="19" t="n">
        <f aca="false">SUM(E11*1.605)</f>
        <v>74.7676737815774</v>
      </c>
      <c r="F31" s="19" t="n">
        <f aca="false">SUM(F11*1.605)</f>
        <v>86.687158007626</v>
      </c>
    </row>
    <row r="32" customFormat="false" ht="12.75" hidden="false" customHeight="false" outlineLevel="0" collapsed="false">
      <c r="A32" s="18" t="n">
        <f aca="false">A12</f>
        <v>3500</v>
      </c>
      <c r="B32" s="19" t="n">
        <f aca="false">SUM(B12*1.605)</f>
        <v>37.9256316283364</v>
      </c>
      <c r="C32" s="19" t="n">
        <f aca="false">SUM(C12*1.605)</f>
        <v>54.6129095448044</v>
      </c>
      <c r="D32" s="19" t="n">
        <f aca="false">SUM(D12*1.605)</f>
        <v>72.4034785631876</v>
      </c>
      <c r="E32" s="19" t="n">
        <f aca="false">SUM(E12*1.605)</f>
        <v>87.2289527451736</v>
      </c>
      <c r="F32" s="19" t="n">
        <f aca="false">SUM(F12*1.605)</f>
        <v>101.135017675564</v>
      </c>
    </row>
    <row r="33" customFormat="false" ht="12.75" hidden="false" customHeight="false" outlineLevel="0" collapsed="false">
      <c r="A33" s="18" t="n">
        <f aca="false">A13</f>
        <v>4000</v>
      </c>
      <c r="B33" s="19" t="n">
        <f aca="false">SUM(B13*1.605)</f>
        <v>43.343579003813</v>
      </c>
      <c r="C33" s="19" t="n">
        <f aca="false">SUM(C13*1.605)</f>
        <v>62.4147537654907</v>
      </c>
      <c r="D33" s="19" t="n">
        <f aca="false">SUM(D13*1.605)</f>
        <v>82.746832643643</v>
      </c>
      <c r="E33" s="19" t="n">
        <f aca="false">SUM(E13*1.605)</f>
        <v>99.6902317087699</v>
      </c>
      <c r="F33" s="19" t="n">
        <f aca="false">SUM(F13*1.605)</f>
        <v>115.582877343501</v>
      </c>
    </row>
    <row r="34" customFormat="false" ht="12.75" hidden="false" customHeight="false" outlineLevel="0" collapsed="false">
      <c r="A34" s="18" t="n">
        <f aca="false">A14</f>
        <v>4500</v>
      </c>
      <c r="B34" s="19" t="n">
        <f aca="false">SUM(B14*1.605)</f>
        <v>48.7615263792896</v>
      </c>
      <c r="C34" s="19" t="n">
        <f aca="false">SUM(C14*1.605)</f>
        <v>70.216597986177</v>
      </c>
      <c r="D34" s="19" t="n">
        <f aca="false">SUM(D14*1.605)</f>
        <v>93.0901867240983</v>
      </c>
      <c r="E34" s="19" t="n">
        <f aca="false">SUM(E14*1.605)</f>
        <v>112.151510672366</v>
      </c>
      <c r="F34" s="19" t="n">
        <f aca="false">SUM(F14*1.605)</f>
        <v>130.030737011439</v>
      </c>
    </row>
    <row r="35" customFormat="false" ht="12.75" hidden="false" customHeight="false" outlineLevel="0" collapsed="false">
      <c r="A35" s="18" t="n">
        <f aca="false">A15</f>
        <v>5000</v>
      </c>
      <c r="B35" s="19" t="n">
        <f aca="false">SUM(B15*1.605)</f>
        <v>54.1794737547662</v>
      </c>
      <c r="C35" s="19" t="n">
        <f aca="false">SUM(C15*1.605)</f>
        <v>78.0184422068633</v>
      </c>
      <c r="D35" s="19" t="n">
        <f aca="false">SUM(D15*1.605)</f>
        <v>103.433540804554</v>
      </c>
      <c r="E35" s="19" t="n">
        <f aca="false">SUM(E15*1.605)</f>
        <v>124.612789635962</v>
      </c>
      <c r="F35" s="19" t="n">
        <f aca="false">SUM(F15*1.605)</f>
        <v>144.478596679377</v>
      </c>
    </row>
    <row r="36" customFormat="false" ht="12.75" hidden="false" customHeight="false" outlineLevel="0" collapsed="false">
      <c r="A36" s="18" t="n">
        <f aca="false">A16</f>
        <v>5500</v>
      </c>
      <c r="B36" s="19" t="n">
        <f aca="false">SUM(B16*1.605)</f>
        <v>59.5974211302429</v>
      </c>
      <c r="C36" s="19" t="n">
        <f aca="false">SUM(C16*1.605)</f>
        <v>85.8202864275497</v>
      </c>
      <c r="D36" s="19" t="n">
        <f aca="false">SUM(D16*1.605)</f>
        <v>113.776894885009</v>
      </c>
      <c r="E36" s="19" t="n">
        <f aca="false">SUM(E16*1.605)</f>
        <v>137.074068599559</v>
      </c>
      <c r="F36" s="19" t="n">
        <f aca="false">SUM(F16*1.605)</f>
        <v>158.926456347314</v>
      </c>
    </row>
    <row r="37" customFormat="false" ht="12.75" hidden="false" customHeight="false" outlineLevel="0" collapsed="false">
      <c r="A37" s="18" t="n">
        <f aca="false">A17</f>
        <v>6000</v>
      </c>
      <c r="B37" s="19" t="n">
        <f aca="false">SUM(B17*1.605)</f>
        <v>65.0153685057195</v>
      </c>
      <c r="C37" s="19" t="n">
        <f aca="false">SUM(C17*1.605)</f>
        <v>93.622130648236</v>
      </c>
      <c r="D37" s="19" t="n">
        <f aca="false">SUM(D17*1.605)</f>
        <v>124.120248965464</v>
      </c>
      <c r="E37" s="19" t="n">
        <f aca="false">SUM(E17*1.605)</f>
        <v>149.535347563155</v>
      </c>
      <c r="F37" s="19" t="n">
        <f aca="false">SUM(F17*1.605)</f>
        <v>173.374316015252</v>
      </c>
    </row>
    <row r="38" customFormat="false" ht="12.75" hidden="false" customHeight="false" outlineLevel="0" collapsed="false">
      <c r="A38" s="18" t="n">
        <f aca="false">A18</f>
        <v>6500</v>
      </c>
      <c r="B38" s="19" t="n">
        <f aca="false">SUM(B18*1.605)</f>
        <v>70.4333158811961</v>
      </c>
      <c r="C38" s="19" t="n">
        <f aca="false">SUM(C18*1.605)</f>
        <v>101.423974868922</v>
      </c>
      <c r="D38" s="19" t="n">
        <f aca="false">SUM(D18*1.605)</f>
        <v>134.46360304592</v>
      </c>
      <c r="E38" s="19" t="n">
        <f aca="false">SUM(E18*1.605)</f>
        <v>161.996626526751</v>
      </c>
      <c r="F38" s="19" t="n">
        <f aca="false">SUM(F18*1.605)</f>
        <v>187.82217568319</v>
      </c>
      <c r="G38" s="21"/>
    </row>
    <row r="39" customFormat="false" ht="12.75" hidden="false" customHeight="false" outlineLevel="0" collapsed="false">
      <c r="A39" s="18" t="n">
        <f aca="false">A19</f>
        <v>7000</v>
      </c>
      <c r="B39" s="19" t="n">
        <f aca="false">SUM(B19*1.605)</f>
        <v>75.8512632566727</v>
      </c>
      <c r="C39" s="19" t="n">
        <f aca="false">SUM(C19*1.605)</f>
        <v>109.225819089609</v>
      </c>
      <c r="D39" s="19" t="n">
        <f aca="false">SUM(D19*1.605)</f>
        <v>144.806957126375</v>
      </c>
      <c r="E39" s="19" t="n">
        <f aca="false">SUM(E19*1.605)</f>
        <v>174.457905490347</v>
      </c>
      <c r="F39" s="19" t="n">
        <f aca="false">SUM(F19*1.605)</f>
        <v>202.270035351127</v>
      </c>
      <c r="G39" s="4"/>
    </row>
    <row r="40" customFormat="false" ht="12.75" hidden="false" customHeight="false" outlineLevel="0" collapsed="false">
      <c r="A40" s="18" t="n">
        <f aca="false">A20</f>
        <v>7500</v>
      </c>
      <c r="B40" s="19" t="n">
        <f aca="false">SUM(B20*1.605)</f>
        <v>81.2692106321494</v>
      </c>
      <c r="C40" s="19" t="n">
        <f aca="false">SUM(C20*1.605)</f>
        <v>117.027663310295</v>
      </c>
      <c r="D40" s="19" t="n">
        <f aca="false">SUM(D20*1.605)</f>
        <v>155.150311206831</v>
      </c>
      <c r="E40" s="19" t="n">
        <f aca="false">SUM(E20*1.605)</f>
        <v>186.919184453943</v>
      </c>
      <c r="F40" s="19" t="n">
        <f aca="false">SUM(F20*1.605)</f>
        <v>216.717895019065</v>
      </c>
    </row>
    <row r="41" customFormat="false" ht="12.75" hidden="false" customHeight="false" outlineLevel="0" collapsed="false">
      <c r="A41" s="20" t="n">
        <f aca="false">A21</f>
        <v>8000</v>
      </c>
      <c r="B41" s="19" t="n">
        <f aca="false">SUM(B21*1.605)</f>
        <v>86.687158007626</v>
      </c>
      <c r="C41" s="19" t="n">
        <f aca="false">SUM(C21*1.605)</f>
        <v>124.829507530981</v>
      </c>
      <c r="D41" s="19" t="n">
        <f aca="false">SUM(D21*1.605)</f>
        <v>165.493665287286</v>
      </c>
      <c r="E41" s="19" t="n">
        <f aca="false">SUM(E21*1.605)</f>
        <v>199.38046341754</v>
      </c>
      <c r="F41" s="19" t="n">
        <f aca="false">SUM(F21*1.605)</f>
        <v>231.165754687003</v>
      </c>
      <c r="G41" s="23"/>
    </row>
    <row r="42" customFormat="false" ht="12.75" hidden="false" customHeight="false" outlineLevel="0" collapsed="false">
      <c r="A42" s="6"/>
      <c r="B42" s="6" t="s">
        <v>8</v>
      </c>
      <c r="C42" s="6" t="s">
        <v>9</v>
      </c>
      <c r="D42" s="6" t="s">
        <v>24</v>
      </c>
      <c r="E42" s="28" t="s">
        <v>25</v>
      </c>
      <c r="F42" s="28" t="s">
        <v>28</v>
      </c>
      <c r="G42" s="23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7" activeCellId="0" sqref="A27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94.5" hidden="false" customHeight="true" outlineLevel="0" collapsed="false">
      <c r="B1" s="30" t="s">
        <v>32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6.26544466625022</v>
      </c>
      <c r="C7" s="12" t="n">
        <f aca="false">$A7/O$8*$N$21/12/5280*60</f>
        <v>9.02224031940032</v>
      </c>
      <c r="D7" s="12" t="n">
        <f aca="false">$A7/O$9*$N$21/12/5280*60</f>
        <v>11.9613034537504</v>
      </c>
      <c r="E7" s="12" t="n">
        <f aca="false">$A7/O$10*$N$21/12/5280*60</f>
        <v>14.4105227323755</v>
      </c>
      <c r="F7" s="12" t="n">
        <f aca="false">$A7/O$11*$N$21/12/5280*60</f>
        <v>16.7078524433339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1.6470588235294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9.39816699937533</v>
      </c>
      <c r="C8" s="12" t="n">
        <f aca="false">$A8/O$8*$N$21/12/5280*60</f>
        <v>13.5333604791005</v>
      </c>
      <c r="D8" s="12" t="n">
        <f aca="false">$A8/O$9*$N$21/12/5280*60</f>
        <v>17.9419551806256</v>
      </c>
      <c r="E8" s="12" t="n">
        <f aca="false">$A8/O$10*$N$21/12/5280*60</f>
        <v>21.6157840985633</v>
      </c>
      <c r="F8" s="12" t="n">
        <f aca="false">$A8/O$11*$N$21/12/5280*60</f>
        <v>25.0617786650009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8.08823529411765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2.5308893325004</v>
      </c>
      <c r="C9" s="12" t="n">
        <f aca="false">$A9/O$8*$N$21/12/5280*60</f>
        <v>18.0444806388006</v>
      </c>
      <c r="D9" s="12" t="n">
        <f aca="false">$A9/O$9*$N$21/12/5280*60</f>
        <v>23.9226069075009</v>
      </c>
      <c r="E9" s="12" t="n">
        <f aca="false">$A9/O$10*$N$21/12/5280*60</f>
        <v>28.821045464751</v>
      </c>
      <c r="F9" s="12" t="n">
        <f aca="false">$A9/O$11*$N$21/12/5280*60</f>
        <v>33.4157048866679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6.1008403361344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5.6636116656256</v>
      </c>
      <c r="C10" s="12" t="n">
        <f aca="false">$A10/O$8*$N$21/12/5280*60</f>
        <v>22.5556007985008</v>
      </c>
      <c r="D10" s="12" t="n">
        <f aca="false">$A10/O$9*$N$21/12/5280*60</f>
        <v>29.9032586343761</v>
      </c>
      <c r="E10" s="12" t="n">
        <f aca="false">$A10/O$10*$N$21/12/5280*60</f>
        <v>36.0263068309388</v>
      </c>
      <c r="F10" s="12" t="n">
        <f aca="false">$A10/O$11*$N$21/12/5280*60</f>
        <v>41.7696311083348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5.06393861892583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8.7963339987507</v>
      </c>
      <c r="C11" s="12" t="n">
        <f aca="false">$A11/O$8*$N$21/12/5280*60</f>
        <v>27.066720958201</v>
      </c>
      <c r="D11" s="12" t="n">
        <f aca="false">$A11/O$9*$N$21/12/5280*60</f>
        <v>35.8839103612513</v>
      </c>
      <c r="E11" s="12" t="n">
        <f aca="false">$A11/O$10*$N$21/12/5280*60</f>
        <v>43.2315681971265</v>
      </c>
      <c r="F11" s="12" t="n">
        <f aca="false">$A11/O$11*$N$21/12/5280*60</f>
        <v>50.1235573300018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4.36764705882353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1.9290563318758</v>
      </c>
      <c r="C12" s="12" t="n">
        <f aca="false">$A12/O$8*$N$21/12/5280*60</f>
        <v>31.5778411179011</v>
      </c>
      <c r="D12" s="12" t="n">
        <f aca="false">$A12/O$9*$N$21/12/5280*60</f>
        <v>41.8645620881265</v>
      </c>
      <c r="E12" s="12" t="n">
        <f aca="false">$A12/O$10*$N$21/12/5280*60</f>
        <v>50.4368295633143</v>
      </c>
      <c r="F12" s="12" t="n">
        <f aca="false">$A12/O$11*$N$21/12/5280*60</f>
        <v>58.4774835516688</v>
      </c>
      <c r="G12" s="12" t="e">
        <f aca="false">$A12/O$12*$N$21/12/5280*60</f>
        <v>#DIV/0!</v>
      </c>
      <c r="J12" s="0" t="s">
        <v>16</v>
      </c>
      <c r="K12" s="13" t="n">
        <v>7</v>
      </c>
      <c r="L12" s="4" t="s">
        <v>15</v>
      </c>
      <c r="M12" s="29" t="n">
        <v>33</v>
      </c>
      <c r="N12" s="10" t="n">
        <f aca="false">M12/K12</f>
        <v>4.71428571428571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5.0617786650009</v>
      </c>
      <c r="C13" s="12" t="n">
        <f aca="false">$A13/O$8*$N$21/12/5280*60</f>
        <v>36.0889612776013</v>
      </c>
      <c r="D13" s="12" t="n">
        <f aca="false">$A13/O$9*$N$21/12/5280*60</f>
        <v>47.8452138150017</v>
      </c>
      <c r="E13" s="12" t="n">
        <f aca="false">$A13/O$10*$N$21/12/5280*60</f>
        <v>57.6420909295021</v>
      </c>
      <c r="F13" s="12" t="n">
        <f aca="false">$A13/O$11*$N$21/12/5280*60</f>
        <v>66.8314097733357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8.194500998126</v>
      </c>
      <c r="C14" s="12" t="n">
        <f aca="false">$A14/O$8*$N$21/12/5280*60</f>
        <v>40.6000814373014</v>
      </c>
      <c r="D14" s="12" t="n">
        <f aca="false">$A14/O$9*$N$21/12/5280*60</f>
        <v>53.8258655418769</v>
      </c>
      <c r="E14" s="12" t="n">
        <f aca="false">$A14/O$10*$N$21/12/5280*60</f>
        <v>64.8473522956898</v>
      </c>
      <c r="F14" s="12" t="n">
        <f aca="false">$A14/O$11*$N$21/12/5280*60</f>
        <v>75.1853359950027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1.3272233312511</v>
      </c>
      <c r="C15" s="12" t="n">
        <f aca="false">$A15/O$8*$N$21/12/5280*60</f>
        <v>45.1112015970016</v>
      </c>
      <c r="D15" s="12" t="n">
        <f aca="false">$A15/O$9*$N$21/12/5280*60</f>
        <v>59.8065172687521</v>
      </c>
      <c r="E15" s="12" t="n">
        <f aca="false">$A15/O$10*$N$21/12/5280*60</f>
        <v>72.0526136618776</v>
      </c>
      <c r="F15" s="12" t="n">
        <f aca="false">$A15/O$11*$N$21/12/5280*60</f>
        <v>83.5392622166696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4.4599456643762</v>
      </c>
      <c r="C16" s="12" t="n">
        <f aca="false">$A16/O$8*$N$21/12/5280*60</f>
        <v>49.6223217567018</v>
      </c>
      <c r="D16" s="12" t="n">
        <f aca="false">$A16/O$9*$N$21/12/5280*60</f>
        <v>65.7871689956273</v>
      </c>
      <c r="E16" s="12" t="n">
        <f aca="false">$A16/O$10*$N$21/12/5280*60</f>
        <v>79.2578750280653</v>
      </c>
      <c r="F16" s="12" t="n">
        <f aca="false">$A16/O$11*$N$21/12/5280*60</f>
        <v>91.8931884383366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7.5926679975013</v>
      </c>
      <c r="C17" s="12" t="n">
        <f aca="false">$A17/O$8*$N$21/12/5280*60</f>
        <v>54.1334419164019</v>
      </c>
      <c r="D17" s="12" t="n">
        <f aca="false">$A17/O$9*$N$21/12/5280*60</f>
        <v>71.7678207225026</v>
      </c>
      <c r="E17" s="12" t="n">
        <f aca="false">$A17/O$10*$N$21/12/5280*60</f>
        <v>86.4631363942531</v>
      </c>
      <c r="F17" s="12" t="n">
        <f aca="false">$A17/O$11*$N$21/12/5280*60</f>
        <v>100.247114660004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0.7253903306265</v>
      </c>
      <c r="C18" s="12" t="n">
        <f aca="false">$A18/O$8*$N$21/12/5280*60</f>
        <v>58.6445620761021</v>
      </c>
      <c r="D18" s="12" t="n">
        <f aca="false">$A18/O$9*$N$21/12/5280*60</f>
        <v>77.7484724493778</v>
      </c>
      <c r="E18" s="12" t="n">
        <f aca="false">$A18/O$10*$N$21/12/5280*60</f>
        <v>93.6683977604408</v>
      </c>
      <c r="F18" s="12" t="n">
        <f aca="false">$A18/O$11*$N$21/12/5280*60</f>
        <v>108.601040881671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43.8581126637516</v>
      </c>
      <c r="C19" s="12" t="n">
        <f aca="false">$A19/O$8*$N$21/12/5280*60</f>
        <v>63.1556822358022</v>
      </c>
      <c r="D19" s="12" t="n">
        <f aca="false">$A19/O$9*$N$21/12/5280*60</f>
        <v>83.729124176253</v>
      </c>
      <c r="E19" s="12" t="n">
        <f aca="false">$A19/O$10*$N$21/12/5280*60</f>
        <v>100.873659126629</v>
      </c>
      <c r="F19" s="12" t="n">
        <f aca="false">$A19/O$11*$N$21/12/5280*60</f>
        <v>116.954967103338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6.9908349968767</v>
      </c>
      <c r="C20" s="12" t="n">
        <f aca="false">$A20/O$8*$N$21/12/5280*60</f>
        <v>67.6668023955024</v>
      </c>
      <c r="D20" s="12" t="n">
        <f aca="false">$A20/O$9*$N$21/12/5280*60</f>
        <v>89.7097759031282</v>
      </c>
      <c r="E20" s="12" t="n">
        <f aca="false">$A20/O$10*$N$21/12/5280*60</f>
        <v>108.078920492816</v>
      </c>
      <c r="F20" s="12" t="n">
        <f aca="false">$A20/O$11*$N$21/12/5280*60</f>
        <v>125.308893325004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0.1235573300018</v>
      </c>
      <c r="C21" s="12" t="n">
        <f aca="false">$A21/O$8*$N$21/12/5280*60</f>
        <v>72.1779225552026</v>
      </c>
      <c r="D21" s="12" t="n">
        <f aca="false">$A21/O$9*$N$21/12/5280*60</f>
        <v>95.6904276300034</v>
      </c>
      <c r="E21" s="12" t="n">
        <f aca="false">$A21/O$10*$N$21/12/5280*60</f>
        <v>115.284181859004</v>
      </c>
      <c r="F21" s="12" t="n">
        <f aca="false">$A21/O$11*$N$21/12/5280*60</f>
        <v>133.662819546671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0.0560386893316</v>
      </c>
      <c r="C28" s="19" t="n">
        <f aca="false">SUM(C7*1.605)</f>
        <v>14.4806957126375</v>
      </c>
      <c r="D28" s="19" t="n">
        <f aca="false">SUM(D7*1.605)</f>
        <v>19.1978920432694</v>
      </c>
      <c r="E28" s="19" t="n">
        <f aca="false">SUM(E7*1.605)</f>
        <v>23.1288889854627</v>
      </c>
      <c r="F28" s="19" t="n">
        <f aca="false">SUM(F7*1.605)</f>
        <v>26.816103171551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5.0840580339974</v>
      </c>
      <c r="C29" s="19" t="n">
        <f aca="false">SUM(C8*1.605)</f>
        <v>21.7210435689563</v>
      </c>
      <c r="D29" s="19" t="n">
        <f aca="false">SUM(D8*1.605)</f>
        <v>28.7968380649041</v>
      </c>
      <c r="E29" s="19" t="n">
        <f aca="false">SUM(E8*1.605)</f>
        <v>34.693333478194</v>
      </c>
      <c r="F29" s="19" t="n">
        <f aca="false">SUM(F8*1.605)</f>
        <v>40.2241547573264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0.1120773786632</v>
      </c>
      <c r="C30" s="19" t="n">
        <f aca="false">SUM(C9*1.605)</f>
        <v>28.961391425275</v>
      </c>
      <c r="D30" s="19" t="n">
        <f aca="false">SUM(D9*1.605)</f>
        <v>38.3957840865389</v>
      </c>
      <c r="E30" s="19" t="n">
        <f aca="false">SUM(E9*1.605)</f>
        <v>46.2577779709254</v>
      </c>
      <c r="F30" s="19" t="n">
        <f aca="false">SUM(F9*1.605)</f>
        <v>53.6322063431019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5.140096723329</v>
      </c>
      <c r="C31" s="19" t="n">
        <f aca="false">SUM(C10*1.605)</f>
        <v>36.2017392815938</v>
      </c>
      <c r="D31" s="19" t="n">
        <f aca="false">SUM(D10*1.605)</f>
        <v>47.9947301081736</v>
      </c>
      <c r="E31" s="19" t="n">
        <f aca="false">SUM(E10*1.605)</f>
        <v>57.8222224636568</v>
      </c>
      <c r="F31" s="19" t="n">
        <f aca="false">SUM(F10*1.605)</f>
        <v>67.0402579288774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0.1681160679948</v>
      </c>
      <c r="C32" s="19" t="n">
        <f aca="false">SUM(C11*1.605)</f>
        <v>43.4420871379125</v>
      </c>
      <c r="D32" s="19" t="n">
        <f aca="false">SUM(D11*1.605)</f>
        <v>57.5936761298083</v>
      </c>
      <c r="E32" s="19" t="n">
        <f aca="false">SUM(E11*1.605)</f>
        <v>69.3866669563881</v>
      </c>
      <c r="F32" s="19" t="n">
        <f aca="false">SUM(F11*1.605)</f>
        <v>80.4483095146529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5.1961354126606</v>
      </c>
      <c r="C33" s="19" t="n">
        <f aca="false">SUM(C12*1.605)</f>
        <v>50.6824349942313</v>
      </c>
      <c r="D33" s="19" t="n">
        <f aca="false">SUM(D12*1.605)</f>
        <v>67.192622151443</v>
      </c>
      <c r="E33" s="19" t="n">
        <f aca="false">SUM(E12*1.605)</f>
        <v>80.9511114491194</v>
      </c>
      <c r="F33" s="19" t="n">
        <f aca="false">SUM(F12*1.605)</f>
        <v>93.8563611004283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0.2241547573264</v>
      </c>
      <c r="C34" s="19" t="n">
        <f aca="false">SUM(C13*1.605)</f>
        <v>57.9227828505501</v>
      </c>
      <c r="D34" s="19" t="n">
        <f aca="false">SUM(D13*1.605)</f>
        <v>76.7915681730777</v>
      </c>
      <c r="E34" s="19" t="n">
        <f aca="false">SUM(E13*1.605)</f>
        <v>92.5155559418508</v>
      </c>
      <c r="F34" s="19" t="n">
        <f aca="false">SUM(F13*1.605)</f>
        <v>107.264412686204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45.2521741019922</v>
      </c>
      <c r="C35" s="19" t="n">
        <f aca="false">SUM(C14*1.605)</f>
        <v>65.1631307068688</v>
      </c>
      <c r="D35" s="19" t="n">
        <f aca="false">SUM(D14*1.605)</f>
        <v>86.3905141947124</v>
      </c>
      <c r="E35" s="19" t="n">
        <f aca="false">SUM(E14*1.605)</f>
        <v>104.080000434582</v>
      </c>
      <c r="F35" s="19" t="n">
        <f aca="false">SUM(F14*1.605)</f>
        <v>120.672464271979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0.280193446658</v>
      </c>
      <c r="C36" s="19" t="n">
        <f aca="false">SUM(C15*1.605)</f>
        <v>72.4034785631876</v>
      </c>
      <c r="D36" s="19" t="n">
        <f aca="false">SUM(D15*1.605)</f>
        <v>95.9894602163472</v>
      </c>
      <c r="E36" s="19" t="n">
        <f aca="false">SUM(E15*1.605)</f>
        <v>115.644444927314</v>
      </c>
      <c r="F36" s="19" t="n">
        <f aca="false">SUM(F15*1.605)</f>
        <v>134.080515857755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55.3082127913239</v>
      </c>
      <c r="C37" s="19" t="n">
        <f aca="false">SUM(C16*1.605)</f>
        <v>79.6438264195063</v>
      </c>
      <c r="D37" s="19" t="n">
        <f aca="false">SUM(D16*1.605)</f>
        <v>105.588406237982</v>
      </c>
      <c r="E37" s="19" t="n">
        <f aca="false">SUM(E16*1.605)</f>
        <v>127.208889420045</v>
      </c>
      <c r="F37" s="19" t="n">
        <f aca="false">SUM(F16*1.605)</f>
        <v>147.48856744353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0.3362321359897</v>
      </c>
      <c r="C38" s="19" t="n">
        <f aca="false">SUM(C17*1.605)</f>
        <v>86.8841742758251</v>
      </c>
      <c r="D38" s="19" t="n">
        <f aca="false">SUM(D17*1.605)</f>
        <v>115.187352259617</v>
      </c>
      <c r="E38" s="19" t="n">
        <f aca="false">SUM(E17*1.605)</f>
        <v>138.773333912776</v>
      </c>
      <c r="F38" s="19" t="n">
        <f aca="false">SUM(F17*1.605)</f>
        <v>160.896619029306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65.3642514806555</v>
      </c>
      <c r="C39" s="19" t="n">
        <f aca="false">SUM(C18*1.605)</f>
        <v>94.1245221321438</v>
      </c>
      <c r="D39" s="19" t="n">
        <f aca="false">SUM(D18*1.605)</f>
        <v>124.786298281251</v>
      </c>
      <c r="E39" s="19" t="n">
        <f aca="false">SUM(E18*1.605)</f>
        <v>150.337778405508</v>
      </c>
      <c r="F39" s="19" t="n">
        <f aca="false">SUM(F18*1.605)</f>
        <v>174.304670615081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70.3922708253213</v>
      </c>
      <c r="C40" s="19" t="n">
        <f aca="false">SUM(C19*1.605)</f>
        <v>101.364869988463</v>
      </c>
      <c r="D40" s="19" t="n">
        <f aca="false">SUM(D19*1.605)</f>
        <v>134.385244302886</v>
      </c>
      <c r="E40" s="19" t="n">
        <f aca="false">SUM(E19*1.605)</f>
        <v>161.902222898239</v>
      </c>
      <c r="F40" s="19" t="n">
        <f aca="false">SUM(F19*1.605)</f>
        <v>187.712722200857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75.4202901699871</v>
      </c>
      <c r="C41" s="19" t="n">
        <f aca="false">SUM(C20*1.605)</f>
        <v>108.605217844781</v>
      </c>
      <c r="D41" s="19" t="n">
        <f aca="false">SUM(D20*1.605)</f>
        <v>143.984190324521</v>
      </c>
      <c r="E41" s="19" t="n">
        <f aca="false">SUM(E20*1.605)</f>
        <v>173.46666739097</v>
      </c>
      <c r="F41" s="19" t="n">
        <f aca="false">SUM(F20*1.605)</f>
        <v>201.120773786632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80.4483095146529</v>
      </c>
      <c r="C42" s="19" t="n">
        <f aca="false">SUM(C21*1.605)</f>
        <v>115.8455657011</v>
      </c>
      <c r="D42" s="19" t="n">
        <f aca="false">SUM(D21*1.605)</f>
        <v>153.583136346155</v>
      </c>
      <c r="E42" s="19" t="n">
        <f aca="false">SUM(E21*1.605)</f>
        <v>185.031111883702</v>
      </c>
      <c r="F42" s="19" t="n">
        <f aca="false">SUM(F21*1.605)</f>
        <v>214.528825372408</v>
      </c>
      <c r="G42" s="23"/>
    </row>
    <row r="43" customFormat="false" ht="12.75" hidden="false" customHeight="false" outlineLevel="0" collapsed="false"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15.75" hidden="false" customHeight="true" outlineLevel="0" collapsed="false">
      <c r="B1" s="30" t="s">
        <v>33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5.53820555320332</v>
      </c>
      <c r="C7" s="12" t="n">
        <f aca="false">$A7/O$8*$N$21/12/5280*60</f>
        <v>7.97501599661279</v>
      </c>
      <c r="D7" s="12" t="n">
        <f aca="false">$A7/O$9*$N$21/12/5280*60</f>
        <v>10.5729378742973</v>
      </c>
      <c r="E7" s="12" t="n">
        <f aca="false">$A7/O$10*$N$21/12/5280*60</f>
        <v>12.7378727723676</v>
      </c>
      <c r="F7" s="12" t="n">
        <f aca="false">$A7/O$11*$N$21/12/5280*60</f>
        <v>14.7685481418755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3.1764705882353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8.30730832980498</v>
      </c>
      <c r="C8" s="12" t="n">
        <f aca="false">$A8/O$8*$N$21/12/5280*60</f>
        <v>11.9625239949192</v>
      </c>
      <c r="D8" s="12" t="n">
        <f aca="false">$A8/O$9*$N$21/12/5280*60</f>
        <v>15.8594068114459</v>
      </c>
      <c r="E8" s="12" t="n">
        <f aca="false">$A8/O$10*$N$21/12/5280*60</f>
        <v>19.1068091585515</v>
      </c>
      <c r="F8" s="12" t="n">
        <f aca="false">$A8/O$11*$N$21/12/5280*60</f>
        <v>22.1528222128133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9.15032679738562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1.0764111064066</v>
      </c>
      <c r="C9" s="12" t="n">
        <f aca="false">$A9/O$8*$N$21/12/5280*60</f>
        <v>15.9500319932256</v>
      </c>
      <c r="D9" s="12" t="n">
        <f aca="false">$A9/O$9*$N$21/12/5280*60</f>
        <v>21.1458757485945</v>
      </c>
      <c r="E9" s="12" t="n">
        <f aca="false">$A9/O$10*$N$21/12/5280*60</f>
        <v>25.4757455447353</v>
      </c>
      <c r="F9" s="12" t="n">
        <f aca="false">$A9/O$11*$N$21/12/5280*60</f>
        <v>29.5370962837511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6.90196078431373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3.8455138830083</v>
      </c>
      <c r="C10" s="12" t="n">
        <f aca="false">$A10/O$8*$N$21/12/5280*60</f>
        <v>19.937539991532</v>
      </c>
      <c r="D10" s="12" t="n">
        <f aca="false">$A10/O$9*$N$21/12/5280*60</f>
        <v>26.4323446857431</v>
      </c>
      <c r="E10" s="12" t="n">
        <f aca="false">$A10/O$10*$N$21/12/5280*60</f>
        <v>31.8446819309191</v>
      </c>
      <c r="F10" s="12" t="n">
        <f aca="false">$A10/O$11*$N$21/12/5280*60</f>
        <v>36.9213703546888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5.72890025575448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16.61461665961</v>
      </c>
      <c r="C11" s="12" t="n">
        <f aca="false">$A11/O$8*$N$21/12/5280*60</f>
        <v>23.9250479898384</v>
      </c>
      <c r="D11" s="12" t="n">
        <f aca="false">$A11/O$9*$N$21/12/5280*60</f>
        <v>31.7188136228918</v>
      </c>
      <c r="E11" s="12" t="n">
        <f aca="false">$A11/O$10*$N$21/12/5280*60</f>
        <v>38.2136183171029</v>
      </c>
      <c r="F11" s="12" t="n">
        <f aca="false">$A11/O$11*$N$21/12/5280*60</f>
        <v>44.3056444256266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4.94117647058824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19.3837194362116</v>
      </c>
      <c r="C12" s="12" t="n">
        <f aca="false">$A12/O$8*$N$21/12/5280*60</f>
        <v>27.9125559881447</v>
      </c>
      <c r="D12" s="12" t="n">
        <f aca="false">$A12/O$9*$N$21/12/5280*60</f>
        <v>37.0052825600404</v>
      </c>
      <c r="E12" s="12" t="n">
        <f aca="false">$A12/O$10*$N$21/12/5280*60</f>
        <v>44.5825547032867</v>
      </c>
      <c r="F12" s="12" t="n">
        <f aca="false">$A12/O$11*$N$21/12/5280*60</f>
        <v>51.6899184965643</v>
      </c>
      <c r="G12" s="12" t="e">
        <f aca="false">$A12/O$12*$N$21/12/5280*60</f>
        <v>#DIV/0!</v>
      </c>
      <c r="J12" s="0" t="s">
        <v>16</v>
      </c>
      <c r="K12" s="13" t="n">
        <v>6</v>
      </c>
      <c r="L12" s="4" t="s">
        <v>15</v>
      </c>
      <c r="M12" s="29" t="n">
        <v>32</v>
      </c>
      <c r="N12" s="10" t="n">
        <f aca="false">M12/K12</f>
        <v>5.33333333333333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2.1528222128133</v>
      </c>
      <c r="C13" s="12" t="n">
        <f aca="false">$A13/O$8*$N$21/12/5280*60</f>
        <v>31.9000639864511</v>
      </c>
      <c r="D13" s="12" t="n">
        <f aca="false">$A13/O$9*$N$21/12/5280*60</f>
        <v>42.291751497189</v>
      </c>
      <c r="E13" s="12" t="n">
        <f aca="false">$A13/O$10*$N$21/12/5280*60</f>
        <v>50.9514910894706</v>
      </c>
      <c r="F13" s="12" t="n">
        <f aca="false">$A13/O$11*$N$21/12/5280*60</f>
        <v>59.0741925675021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24.921924989415</v>
      </c>
      <c r="C14" s="12" t="n">
        <f aca="false">$A14/O$8*$N$21/12/5280*60</f>
        <v>35.8875719847575</v>
      </c>
      <c r="D14" s="12" t="n">
        <f aca="false">$A14/O$9*$N$21/12/5280*60</f>
        <v>47.5782204343376</v>
      </c>
      <c r="E14" s="12" t="n">
        <f aca="false">$A14/O$10*$N$21/12/5280*60</f>
        <v>57.3204274756544</v>
      </c>
      <c r="F14" s="12" t="n">
        <f aca="false">$A14/O$11*$N$21/12/5280*60</f>
        <v>66.4584666384399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27.6910277660166</v>
      </c>
      <c r="C15" s="12" t="n">
        <f aca="false">$A15/O$8*$N$21/12/5280*60</f>
        <v>39.8750799830639</v>
      </c>
      <c r="D15" s="12" t="n">
        <f aca="false">$A15/O$9*$N$21/12/5280*60</f>
        <v>52.8646893714863</v>
      </c>
      <c r="E15" s="12" t="n">
        <f aca="false">$A15/O$10*$N$21/12/5280*60</f>
        <v>63.6893638618382</v>
      </c>
      <c r="F15" s="12" t="n">
        <f aca="false">$A15/O$11*$N$21/12/5280*60</f>
        <v>73.8427407093776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0.4601305426183</v>
      </c>
      <c r="C16" s="12" t="n">
        <f aca="false">$A16/O$8*$N$21/12/5280*60</f>
        <v>43.8625879813703</v>
      </c>
      <c r="D16" s="12" t="n">
        <f aca="false">$A16/O$9*$N$21/12/5280*60</f>
        <v>58.1511583086349</v>
      </c>
      <c r="E16" s="12" t="n">
        <f aca="false">$A16/O$10*$N$21/12/5280*60</f>
        <v>70.0583002480221</v>
      </c>
      <c r="F16" s="12" t="n">
        <f aca="false">$A16/O$11*$N$21/12/5280*60</f>
        <v>81.2270147803154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1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33.2292333192199</v>
      </c>
      <c r="C17" s="12" t="n">
        <f aca="false">$A17/O$8*$N$21/12/5280*60</f>
        <v>47.8500959796767</v>
      </c>
      <c r="D17" s="12" t="n">
        <f aca="false">$A17/O$9*$N$21/12/5280*60</f>
        <v>63.4376272457835</v>
      </c>
      <c r="E17" s="12" t="n">
        <f aca="false">$A17/O$10*$N$21/12/5280*60</f>
        <v>76.4272366342059</v>
      </c>
      <c r="F17" s="12" t="n">
        <f aca="false">$A17/O$11*$N$21/12/5280*60</f>
        <v>88.6112888512532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35.9983360958216</v>
      </c>
      <c r="C18" s="12" t="n">
        <f aca="false">$A18/O$8*$N$21/12/5280*60</f>
        <v>51.8376039779831</v>
      </c>
      <c r="D18" s="12" t="n">
        <f aca="false">$A18/O$9*$N$21/12/5280*60</f>
        <v>68.7240961829321</v>
      </c>
      <c r="E18" s="12" t="n">
        <f aca="false">$A18/O$10*$N$21/12/5280*60</f>
        <v>82.7961730203897</v>
      </c>
      <c r="F18" s="12" t="n">
        <f aca="false">$A18/O$11*$N$21/12/5280*60</f>
        <v>95.9955629221909</v>
      </c>
      <c r="G18" s="12" t="e">
        <f aca="false">$A18/O$12*$N$21/12/5280*60</f>
        <v>#DIV/0!</v>
      </c>
      <c r="J18" s="0" t="s">
        <v>20</v>
      </c>
      <c r="N18" s="11" t="n">
        <v>18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38.7674388724233</v>
      </c>
      <c r="C19" s="12" t="n">
        <f aca="false">$A19/O$8*$N$21/12/5280*60</f>
        <v>55.8251119762895</v>
      </c>
      <c r="D19" s="12" t="n">
        <f aca="false">$A19/O$9*$N$21/12/5280*60</f>
        <v>74.0105651200808</v>
      </c>
      <c r="E19" s="12" t="n">
        <f aca="false">$A19/O$10*$N$21/12/5280*60</f>
        <v>89.1651094065735</v>
      </c>
      <c r="F19" s="12" t="n">
        <f aca="false">$A19/O$11*$N$21/12/5280*60</f>
        <v>103.379836993129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41.5365416490249</v>
      </c>
      <c r="C20" s="12" t="n">
        <f aca="false">$A20/O$8*$N$21/12/5280*60</f>
        <v>59.8126199745959</v>
      </c>
      <c r="D20" s="12" t="n">
        <f aca="false">$A20/O$9*$N$21/12/5280*60</f>
        <v>79.2970340572294</v>
      </c>
      <c r="E20" s="12" t="n">
        <f aca="false">$A20/O$10*$N$21/12/5280*60</f>
        <v>95.5340457927573</v>
      </c>
      <c r="F20" s="12" t="n">
        <f aca="false">$A20/O$11*$N$21/12/5280*60</f>
        <v>110.764111064066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5291338582677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44.3056444256266</v>
      </c>
      <c r="C21" s="12" t="n">
        <f aca="false">$A21/O$8*$N$21/12/5280*60</f>
        <v>63.8001279729023</v>
      </c>
      <c r="D21" s="12" t="n">
        <f aca="false">$A21/O$9*$N$21/12/5280*60</f>
        <v>84.583502994378</v>
      </c>
      <c r="E21" s="12" t="n">
        <f aca="false">$A21/O$10*$N$21/12/5280*60</f>
        <v>101.902982178941</v>
      </c>
      <c r="F21" s="12" t="n">
        <f aca="false">$A21/O$11*$N$21/12/5280*60</f>
        <v>118.148385135004</v>
      </c>
      <c r="G21" s="12" t="e">
        <f aca="false">$A21/O$12*$N$21/12/5280*60</f>
        <v>#DIV/0!</v>
      </c>
      <c r="J21" s="0" t="s">
        <v>22</v>
      </c>
      <c r="N21" s="16" t="n">
        <f aca="false">N20*PI()</f>
        <v>77.0605467280545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8.88881991289133</v>
      </c>
      <c r="C28" s="19" t="n">
        <f aca="false">SUM(C7*1.605)</f>
        <v>12.7999006745635</v>
      </c>
      <c r="D28" s="19" t="n">
        <f aca="false">SUM(D7*1.605)</f>
        <v>16.9695652882471</v>
      </c>
      <c r="E28" s="19" t="n">
        <f aca="false">SUM(E7*1.605)</f>
        <v>20.4442857996501</v>
      </c>
      <c r="F28" s="19" t="n">
        <f aca="false">SUM(F7*1.605)</f>
        <v>23.7035197677102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3.333229869337</v>
      </c>
      <c r="C29" s="19" t="n">
        <f aca="false">SUM(C8*1.605)</f>
        <v>19.1998510118453</v>
      </c>
      <c r="D29" s="19" t="n">
        <f aca="false">SUM(D8*1.605)</f>
        <v>25.4543479323706</v>
      </c>
      <c r="E29" s="19" t="n">
        <f aca="false">SUM(E8*1.605)</f>
        <v>30.6664286994751</v>
      </c>
      <c r="F29" s="19" t="n">
        <f aca="false">SUM(F8*1.605)</f>
        <v>35.5552796515653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17.7776398257827</v>
      </c>
      <c r="C30" s="19" t="n">
        <f aca="false">SUM(C9*1.605)</f>
        <v>25.599801349127</v>
      </c>
      <c r="D30" s="19" t="n">
        <f aca="false">SUM(D9*1.605)</f>
        <v>33.9391305764942</v>
      </c>
      <c r="E30" s="19" t="n">
        <f aca="false">SUM(E9*1.605)</f>
        <v>40.8885715993001</v>
      </c>
      <c r="F30" s="19" t="n">
        <f aca="false">SUM(F9*1.605)</f>
        <v>47.4070395354204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2.2220497822283</v>
      </c>
      <c r="C31" s="19" t="n">
        <f aca="false">SUM(C10*1.605)</f>
        <v>31.9997516864088</v>
      </c>
      <c r="D31" s="19" t="n">
        <f aca="false">SUM(D10*1.605)</f>
        <v>42.4239132206177</v>
      </c>
      <c r="E31" s="19" t="n">
        <f aca="false">SUM(E10*1.605)</f>
        <v>51.1107144991252</v>
      </c>
      <c r="F31" s="19" t="n">
        <f aca="false">SUM(F10*1.605)</f>
        <v>59.2587994192755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26.666459738674</v>
      </c>
      <c r="C32" s="19" t="n">
        <f aca="false">SUM(C11*1.605)</f>
        <v>38.3997020236906</v>
      </c>
      <c r="D32" s="19" t="n">
        <f aca="false">SUM(D11*1.605)</f>
        <v>50.9086958647413</v>
      </c>
      <c r="E32" s="19" t="n">
        <f aca="false">SUM(E11*1.605)</f>
        <v>61.3328573989502</v>
      </c>
      <c r="F32" s="19" t="n">
        <f aca="false">SUM(F11*1.605)</f>
        <v>71.1105593031307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31.1108696951197</v>
      </c>
      <c r="C33" s="19" t="n">
        <f aca="false">SUM(C12*1.605)</f>
        <v>44.7996523609723</v>
      </c>
      <c r="D33" s="19" t="n">
        <f aca="false">SUM(D12*1.605)</f>
        <v>59.3934785088648</v>
      </c>
      <c r="E33" s="19" t="n">
        <f aca="false">SUM(E12*1.605)</f>
        <v>71.5550002987752</v>
      </c>
      <c r="F33" s="19" t="n">
        <f aca="false">SUM(F12*1.605)</f>
        <v>82.9623191869858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35.5552796515653</v>
      </c>
      <c r="C34" s="19" t="n">
        <f aca="false">SUM(C13*1.605)</f>
        <v>51.1996026982541</v>
      </c>
      <c r="D34" s="19" t="n">
        <f aca="false">SUM(D13*1.605)</f>
        <v>67.8782611529884</v>
      </c>
      <c r="E34" s="19" t="n">
        <f aca="false">SUM(E13*1.605)</f>
        <v>81.7771431986003</v>
      </c>
      <c r="F34" s="19" t="n">
        <f aca="false">SUM(F13*1.605)</f>
        <v>94.8140790708409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39.999689608011</v>
      </c>
      <c r="C35" s="19" t="n">
        <f aca="false">SUM(C14*1.605)</f>
        <v>57.5995530355358</v>
      </c>
      <c r="D35" s="19" t="n">
        <f aca="false">SUM(D14*1.605)</f>
        <v>76.3630437971119</v>
      </c>
      <c r="E35" s="19" t="n">
        <f aca="false">SUM(E14*1.605)</f>
        <v>91.9992860984253</v>
      </c>
      <c r="F35" s="19" t="n">
        <f aca="false">SUM(F14*1.605)</f>
        <v>106.665838954696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44.4440995644567</v>
      </c>
      <c r="C36" s="19" t="n">
        <f aca="false">SUM(C15*1.605)</f>
        <v>63.9995033728176</v>
      </c>
      <c r="D36" s="19" t="n">
        <f aca="false">SUM(D15*1.605)</f>
        <v>84.8478264412355</v>
      </c>
      <c r="E36" s="19" t="n">
        <f aca="false">SUM(E15*1.605)</f>
        <v>102.22142899825</v>
      </c>
      <c r="F36" s="19" t="n">
        <f aca="false">SUM(F15*1.605)</f>
        <v>118.517598838551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48.8885095209023</v>
      </c>
      <c r="C37" s="19" t="n">
        <f aca="false">SUM(C16*1.605)</f>
        <v>70.3994537100994</v>
      </c>
      <c r="D37" s="19" t="n">
        <f aca="false">SUM(D16*1.605)</f>
        <v>93.332609085359</v>
      </c>
      <c r="E37" s="19" t="n">
        <f aca="false">SUM(E16*1.605)</f>
        <v>112.443571898075</v>
      </c>
      <c r="F37" s="19" t="n">
        <f aca="false">SUM(F16*1.605)</f>
        <v>130.369358722406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53.332919477348</v>
      </c>
      <c r="C38" s="19" t="n">
        <f aca="false">SUM(C17*1.605)</f>
        <v>76.7994040473811</v>
      </c>
      <c r="D38" s="19" t="n">
        <f aca="false">SUM(D17*1.605)</f>
        <v>101.817391729483</v>
      </c>
      <c r="E38" s="19" t="n">
        <f aca="false">SUM(E17*1.605)</f>
        <v>122.6657147979</v>
      </c>
      <c r="F38" s="19" t="n">
        <f aca="false">SUM(F17*1.605)</f>
        <v>142.221118606261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57.7773294337937</v>
      </c>
      <c r="C39" s="19" t="n">
        <f aca="false">SUM(C18*1.605)</f>
        <v>83.1993543846629</v>
      </c>
      <c r="D39" s="19" t="n">
        <f aca="false">SUM(D18*1.605)</f>
        <v>110.302174373606</v>
      </c>
      <c r="E39" s="19" t="n">
        <f aca="false">SUM(E18*1.605)</f>
        <v>132.887857697725</v>
      </c>
      <c r="F39" s="19" t="n">
        <f aca="false">SUM(F18*1.605)</f>
        <v>154.072878490116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62.2217393902393</v>
      </c>
      <c r="C40" s="19" t="n">
        <f aca="false">SUM(C19*1.605)</f>
        <v>89.5993047219446</v>
      </c>
      <c r="D40" s="19" t="n">
        <f aca="false">SUM(D19*1.605)</f>
        <v>118.78695701773</v>
      </c>
      <c r="E40" s="19" t="n">
        <f aca="false">SUM(E19*1.605)</f>
        <v>143.11000059755</v>
      </c>
      <c r="F40" s="19" t="n">
        <f aca="false">SUM(F19*1.605)</f>
        <v>165.924638373972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66.666149346685</v>
      </c>
      <c r="C41" s="19" t="n">
        <f aca="false">SUM(C20*1.605)</f>
        <v>95.9992550592264</v>
      </c>
      <c r="D41" s="19" t="n">
        <f aca="false">SUM(D20*1.605)</f>
        <v>127.271739661853</v>
      </c>
      <c r="E41" s="19" t="n">
        <f aca="false">SUM(E20*1.605)</f>
        <v>153.332143497376</v>
      </c>
      <c r="F41" s="19" t="n">
        <f aca="false">SUM(F20*1.605)</f>
        <v>177.776398257827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71.1105593031307</v>
      </c>
      <c r="C42" s="19" t="n">
        <f aca="false">SUM(C21*1.605)</f>
        <v>102.399205396508</v>
      </c>
      <c r="D42" s="19" t="n">
        <f aca="false">SUM(D21*1.605)</f>
        <v>135.756522305977</v>
      </c>
      <c r="E42" s="19" t="n">
        <f aca="false">SUM(E21*1.605)</f>
        <v>163.554286397201</v>
      </c>
      <c r="F42" s="19" t="n">
        <f aca="false">SUM(F21*1.605)</f>
        <v>189.628158141682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13" min="11" style="0" width="4.28"/>
    <col collapsed="false" customWidth="true" hidden="false" outlineLevel="0" max="15" min="14" style="0" width="9.7"/>
  </cols>
  <sheetData>
    <row r="1" customFormat="false" ht="31.5" hidden="false" customHeight="true" outlineLevel="0" collapsed="false">
      <c r="B1" s="30" t="s">
        <v>34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2" t="s">
        <v>1</v>
      </c>
      <c r="B2" s="24"/>
      <c r="C2" s="2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J5" s="6" t="s">
        <v>3</v>
      </c>
      <c r="K5" s="5" t="s">
        <v>4</v>
      </c>
      <c r="L5" s="5"/>
      <c r="M5" s="5"/>
      <c r="N5" s="7" t="s">
        <v>5</v>
      </c>
      <c r="O5" s="7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J6" s="0" t="s">
        <v>14</v>
      </c>
      <c r="K6" s="8" t="n">
        <v>17</v>
      </c>
      <c r="L6" s="4" t="s">
        <v>15</v>
      </c>
      <c r="M6" s="9" t="n">
        <v>21</v>
      </c>
      <c r="N6" s="10" t="n">
        <f aca="false">M6/K6</f>
        <v>1.23529411764706</v>
      </c>
      <c r="O6" s="4"/>
    </row>
    <row r="7" customFormat="false" ht="12.75" hidden="false" customHeight="false" outlineLevel="0" collapsed="false">
      <c r="A7" s="11" t="n">
        <v>1000</v>
      </c>
      <c r="B7" s="12" t="n">
        <f aca="false">$A7/O$7*$N$21/12/5280*60</f>
        <v>7.23636103099602</v>
      </c>
      <c r="C7" s="12" t="n">
        <f aca="false">$A7/O$8*$N$21/12/5280*60</f>
        <v>10.4203598846343</v>
      </c>
      <c r="D7" s="12" t="n">
        <f aca="false">$A7/O$9*$N$21/12/5280*60</f>
        <v>13.8148710591742</v>
      </c>
      <c r="E7" s="12" t="n">
        <f aca="false">$A7/O$10*$N$21/12/5280*60</f>
        <v>16.6436303712908</v>
      </c>
      <c r="F7" s="12" t="n">
        <f aca="false">$A7/O$11*$N$21/12/5280*60</f>
        <v>19.2969627493227</v>
      </c>
      <c r="G7" s="12" t="e">
        <f aca="false">$A7/O$12*$N$21/12/5280*60</f>
        <v>#DIV/0!</v>
      </c>
      <c r="J7" s="0" t="s">
        <v>8</v>
      </c>
      <c r="K7" s="8" t="n">
        <v>14</v>
      </c>
      <c r="L7" s="4" t="s">
        <v>15</v>
      </c>
      <c r="M7" s="9" t="n">
        <v>28</v>
      </c>
      <c r="N7" s="10" t="n">
        <f aca="false">M7/K7</f>
        <v>2</v>
      </c>
      <c r="O7" s="10" t="n">
        <f aca="false">$N$6*N7*$M$12/$K$12</f>
        <v>10.1911764705882</v>
      </c>
    </row>
    <row r="8" customFormat="false" ht="12.75" hidden="false" customHeight="false" outlineLevel="0" collapsed="false">
      <c r="A8" s="11" t="n">
        <v>1500</v>
      </c>
      <c r="B8" s="12" t="n">
        <f aca="false">$A8/O$7*$N$21/12/5280*60</f>
        <v>10.854541546494</v>
      </c>
      <c r="C8" s="12" t="n">
        <f aca="false">$A8/O$8*$N$21/12/5280*60</f>
        <v>15.6305398269514</v>
      </c>
      <c r="D8" s="12" t="n">
        <f aca="false">$A8/O$9*$N$21/12/5280*60</f>
        <v>20.7223065887613</v>
      </c>
      <c r="E8" s="12" t="n">
        <f aca="false">$A8/O$10*$N$21/12/5280*60</f>
        <v>24.9654455569363</v>
      </c>
      <c r="F8" s="12" t="n">
        <f aca="false">$A8/O$11*$N$21/12/5280*60</f>
        <v>28.9454441239841</v>
      </c>
      <c r="G8" s="12" t="e">
        <f aca="false">$A8/O$12*$N$21/12/5280*60</f>
        <v>#DIV/0!</v>
      </c>
      <c r="J8" s="0" t="s">
        <v>9</v>
      </c>
      <c r="K8" s="8" t="n">
        <v>18</v>
      </c>
      <c r="L8" s="4" t="s">
        <v>15</v>
      </c>
      <c r="M8" s="9" t="n">
        <v>25</v>
      </c>
      <c r="N8" s="10" t="n">
        <f aca="false">M8/K8</f>
        <v>1.38888888888889</v>
      </c>
      <c r="O8" s="10" t="n">
        <f aca="false">$N$6*N8*$M$12/$K$12</f>
        <v>7.07720588235294</v>
      </c>
    </row>
    <row r="9" customFormat="false" ht="12.75" hidden="false" customHeight="false" outlineLevel="0" collapsed="false">
      <c r="A9" s="11" t="n">
        <v>2000</v>
      </c>
      <c r="B9" s="12" t="n">
        <f aca="false">$A9/O$7*$N$21/12/5280*60</f>
        <v>14.472722061992</v>
      </c>
      <c r="C9" s="12" t="n">
        <f aca="false">$A9/O$8*$N$21/12/5280*60</f>
        <v>20.8407197692685</v>
      </c>
      <c r="D9" s="12" t="n">
        <f aca="false">$A9/O$9*$N$21/12/5280*60</f>
        <v>27.6297421183484</v>
      </c>
      <c r="E9" s="12" t="n">
        <f aca="false">$A9/O$10*$N$21/12/5280*60</f>
        <v>33.2872607425817</v>
      </c>
      <c r="F9" s="12" t="n">
        <f aca="false">$A9/O$11*$N$21/12/5280*60</f>
        <v>38.5939254986455</v>
      </c>
      <c r="G9" s="12" t="e">
        <f aca="false">$A9/O$12*$N$21/12/5280*60</f>
        <v>#DIV/0!</v>
      </c>
      <c r="J9" s="0" t="s">
        <v>10</v>
      </c>
      <c r="K9" s="8" t="n">
        <v>21</v>
      </c>
      <c r="L9" s="4" t="s">
        <v>15</v>
      </c>
      <c r="M9" s="9" t="n">
        <v>22</v>
      </c>
      <c r="N9" s="10" t="n">
        <f aca="false">M9/K9</f>
        <v>1.04761904761905</v>
      </c>
      <c r="O9" s="10" t="n">
        <f aca="false">$N$6*N9*$M$12/$K$12</f>
        <v>5.33823529411765</v>
      </c>
    </row>
    <row r="10" customFormat="false" ht="12.75" hidden="false" customHeight="false" outlineLevel="0" collapsed="false">
      <c r="A10" s="11" t="n">
        <v>2500</v>
      </c>
      <c r="B10" s="12" t="n">
        <f aca="false">$A10/O$7*$N$21/12/5280*60</f>
        <v>18.0909025774901</v>
      </c>
      <c r="C10" s="12" t="n">
        <f aca="false">$A10/O$8*$N$21/12/5280*60</f>
        <v>26.0508997115857</v>
      </c>
      <c r="D10" s="12" t="n">
        <f aca="false">$A10/O$9*$N$21/12/5280*60</f>
        <v>34.5371776479356</v>
      </c>
      <c r="E10" s="12" t="n">
        <f aca="false">$A10/O$10*$N$21/12/5280*60</f>
        <v>41.6090759282271</v>
      </c>
      <c r="F10" s="12" t="n">
        <f aca="false">$A10/O$11*$N$21/12/5280*60</f>
        <v>48.2424068733068</v>
      </c>
      <c r="G10" s="12" t="e">
        <f aca="false">$A10/O$12*$N$21/12/5280*60</f>
        <v>#DIV/0!</v>
      </c>
      <c r="J10" s="0" t="s">
        <v>11</v>
      </c>
      <c r="K10" s="8" t="n">
        <v>23</v>
      </c>
      <c r="L10" s="4" t="s">
        <v>15</v>
      </c>
      <c r="M10" s="9" t="n">
        <v>20</v>
      </c>
      <c r="N10" s="10" t="n">
        <f aca="false">M10/K10</f>
        <v>0.869565217391304</v>
      </c>
      <c r="O10" s="10" t="n">
        <f aca="false">$N$6*N10*$M$12/$K$12</f>
        <v>4.4309462915601</v>
      </c>
    </row>
    <row r="11" customFormat="false" ht="12.75" hidden="false" customHeight="false" outlineLevel="0" collapsed="false">
      <c r="A11" s="11" t="n">
        <v>3000</v>
      </c>
      <c r="B11" s="12" t="n">
        <f aca="false">$A11/O$7*$N$21/12/5280*60</f>
        <v>21.7090830929881</v>
      </c>
      <c r="C11" s="12" t="n">
        <f aca="false">$A11/O$8*$N$21/12/5280*60</f>
        <v>31.2610796539028</v>
      </c>
      <c r="D11" s="12" t="n">
        <f aca="false">$A11/O$9*$N$21/12/5280*60</f>
        <v>41.4446131775227</v>
      </c>
      <c r="E11" s="12" t="n">
        <f aca="false">$A11/O$10*$N$21/12/5280*60</f>
        <v>49.9308911138725</v>
      </c>
      <c r="F11" s="12" t="n">
        <f aca="false">$A11/O$11*$N$21/12/5280*60</f>
        <v>57.8908882479682</v>
      </c>
      <c r="G11" s="12" t="e">
        <f aca="false">$A11/O$12*$N$21/12/5280*60</f>
        <v>#DIV/0!</v>
      </c>
      <c r="J11" s="0" t="s">
        <v>12</v>
      </c>
      <c r="K11" s="8" t="n">
        <v>28</v>
      </c>
      <c r="L11" s="4" t="s">
        <v>15</v>
      </c>
      <c r="M11" s="9" t="n">
        <v>21</v>
      </c>
      <c r="N11" s="10" t="n">
        <f aca="false">M11/K11</f>
        <v>0.75</v>
      </c>
      <c r="O11" s="10" t="n">
        <f aca="false">$N$6*N11*$M$12/$K$12</f>
        <v>3.82169117647059</v>
      </c>
    </row>
    <row r="12" customFormat="false" ht="12.75" hidden="false" customHeight="false" outlineLevel="0" collapsed="false">
      <c r="A12" s="11" t="n">
        <v>3500</v>
      </c>
      <c r="B12" s="12" t="n">
        <f aca="false">$A12/O$7*$N$21/12/5280*60</f>
        <v>25.3272636084861</v>
      </c>
      <c r="C12" s="12" t="n">
        <f aca="false">$A12/O$8*$N$21/12/5280*60</f>
        <v>36.4712595962199</v>
      </c>
      <c r="D12" s="12" t="n">
        <f aca="false">$A12/O$9*$N$21/12/5280*60</f>
        <v>48.3520487071098</v>
      </c>
      <c r="E12" s="12" t="n">
        <f aca="false">$A12/O$10*$N$21/12/5280*60</f>
        <v>58.252706299518</v>
      </c>
      <c r="F12" s="12" t="n">
        <f aca="false">$A12/O$11*$N$21/12/5280*60</f>
        <v>67.5393696226295</v>
      </c>
      <c r="G12" s="12" t="e">
        <f aca="false">$A12/O$12*$N$21/12/5280*60</f>
        <v>#DIV/0!</v>
      </c>
      <c r="J12" s="0" t="s">
        <v>16</v>
      </c>
      <c r="K12" s="13" t="n">
        <v>8</v>
      </c>
      <c r="L12" s="4" t="s">
        <v>15</v>
      </c>
      <c r="M12" s="29" t="n">
        <v>33</v>
      </c>
      <c r="N12" s="10" t="n">
        <f aca="false">M12/K12</f>
        <v>4.125</v>
      </c>
      <c r="O12" s="10"/>
    </row>
    <row r="13" customFormat="false" ht="12.75" hidden="false" customHeight="false" outlineLevel="0" collapsed="false">
      <c r="A13" s="11" t="n">
        <v>4000</v>
      </c>
      <c r="B13" s="12" t="n">
        <f aca="false">$A13/O$7*$N$21/12/5280*60</f>
        <v>28.9454441239841</v>
      </c>
      <c r="C13" s="12" t="n">
        <f aca="false">$A13/O$8*$N$21/12/5280*60</f>
        <v>41.6814395385371</v>
      </c>
      <c r="D13" s="12" t="n">
        <f aca="false">$A13/O$9*$N$21/12/5280*60</f>
        <v>55.2594842366969</v>
      </c>
      <c r="E13" s="12" t="n">
        <f aca="false">$A13/O$10*$N$21/12/5280*60</f>
        <v>66.5745214851634</v>
      </c>
      <c r="F13" s="12" t="n">
        <f aca="false">$A13/O$11*$N$21/12/5280*60</f>
        <v>77.1878509972909</v>
      </c>
      <c r="G13" s="12" t="e">
        <f aca="false">$A13/O$12*$N$21/12/5280*60</f>
        <v>#DIV/0!</v>
      </c>
    </row>
    <row r="14" customFormat="false" ht="12.75" hidden="false" customHeight="false" outlineLevel="0" collapsed="false">
      <c r="A14" s="11" t="n">
        <v>4500</v>
      </c>
      <c r="B14" s="12" t="n">
        <f aca="false">$A14/O$7*$N$21/12/5280*60</f>
        <v>32.5636246394821</v>
      </c>
      <c r="C14" s="12" t="n">
        <f aca="false">$A14/O$8*$N$21/12/5280*60</f>
        <v>46.8916194808542</v>
      </c>
      <c r="D14" s="12" t="n">
        <f aca="false">$A14/O$9*$N$21/12/5280*60</f>
        <v>62.166919766284</v>
      </c>
      <c r="E14" s="12" t="n">
        <f aca="false">$A14/O$10*$N$21/12/5280*60</f>
        <v>74.8963366708088</v>
      </c>
      <c r="F14" s="12" t="n">
        <f aca="false">$A14/O$11*$N$21/12/5280*60</f>
        <v>86.8363323719523</v>
      </c>
      <c r="G14" s="12" t="e">
        <f aca="false">$A14/O$12*$N$21/12/5280*60</f>
        <v>#DIV/0!</v>
      </c>
      <c r="O14" s="10"/>
    </row>
    <row r="15" customFormat="false" ht="12.75" hidden="false" customHeight="false" outlineLevel="0" collapsed="false">
      <c r="A15" s="11" t="n">
        <v>5000</v>
      </c>
      <c r="B15" s="12" t="n">
        <f aca="false">$A15/O$7*$N$21/12/5280*60</f>
        <v>36.1818051549801</v>
      </c>
      <c r="C15" s="12" t="n">
        <f aca="false">$A15/O$8*$N$21/12/5280*60</f>
        <v>52.1017994231713</v>
      </c>
      <c r="D15" s="12" t="n">
        <f aca="false">$A15/O$9*$N$21/12/5280*60</f>
        <v>69.0743552958711</v>
      </c>
      <c r="E15" s="12" t="n">
        <f aca="false">$A15/O$10*$N$21/12/5280*60</f>
        <v>83.2181518564542</v>
      </c>
      <c r="F15" s="12" t="n">
        <f aca="false">$A15/O$11*$N$21/12/5280*60</f>
        <v>96.4848137466136</v>
      </c>
      <c r="G15" s="12" t="e">
        <f aca="false">$A15/O$12*$N$21/12/5280*60</f>
        <v>#DIV/0!</v>
      </c>
      <c r="J15" s="14" t="s">
        <v>17</v>
      </c>
      <c r="K15" s="14"/>
      <c r="L15" s="14"/>
      <c r="M15" s="14"/>
      <c r="N15" s="14"/>
    </row>
    <row r="16" customFormat="false" ht="12.75" hidden="false" customHeight="false" outlineLevel="0" collapsed="false">
      <c r="A16" s="11" t="n">
        <v>5500</v>
      </c>
      <c r="B16" s="12" t="n">
        <f aca="false">$A16/O$7*$N$21/12/5280*60</f>
        <v>39.7999856704781</v>
      </c>
      <c r="C16" s="12" t="n">
        <f aca="false">$A16/O$8*$N$21/12/5280*60</f>
        <v>57.3119793654885</v>
      </c>
      <c r="D16" s="12" t="n">
        <f aca="false">$A16/O$9*$N$21/12/5280*60</f>
        <v>75.9817908254582</v>
      </c>
      <c r="E16" s="12" t="n">
        <f aca="false">$A16/O$10*$N$21/12/5280*60</f>
        <v>91.5399670420997</v>
      </c>
      <c r="F16" s="12" t="n">
        <f aca="false">$A16/O$11*$N$21/12/5280*60</f>
        <v>106.133295121275</v>
      </c>
      <c r="G16" s="12" t="e">
        <f aca="false">$A16/O$12*$N$21/12/5280*60</f>
        <v>#DIV/0!</v>
      </c>
      <c r="J16" s="15" t="s">
        <v>18</v>
      </c>
      <c r="K16" s="15"/>
      <c r="M16" s="15"/>
      <c r="N16" s="11" t="n">
        <v>130</v>
      </c>
      <c r="O16" s="10"/>
    </row>
    <row r="17" customFormat="false" ht="12.75" hidden="false" customHeight="false" outlineLevel="0" collapsed="false">
      <c r="A17" s="11" t="n">
        <v>6000</v>
      </c>
      <c r="B17" s="12" t="n">
        <f aca="false">$A17/O$7*$N$21/12/5280*60</f>
        <v>43.4181661859761</v>
      </c>
      <c r="C17" s="12" t="n">
        <f aca="false">$A17/O$8*$N$21/12/5280*60</f>
        <v>62.5221593078056</v>
      </c>
      <c r="D17" s="12" t="n">
        <f aca="false">$A17/O$9*$N$21/12/5280*60</f>
        <v>82.8892263550453</v>
      </c>
      <c r="E17" s="12" t="n">
        <f aca="false">$A17/O$10*$N$21/12/5280*60</f>
        <v>99.8617822277451</v>
      </c>
      <c r="F17" s="12" t="n">
        <f aca="false">$A17/O$11*$N$21/12/5280*60</f>
        <v>115.781776495936</v>
      </c>
      <c r="G17" s="12" t="e">
        <f aca="false">$A17/O$12*$N$21/12/5280*60</f>
        <v>#DIV/0!</v>
      </c>
      <c r="J17" s="15" t="s">
        <v>19</v>
      </c>
      <c r="N17" s="11" t="n">
        <v>80</v>
      </c>
    </row>
    <row r="18" customFormat="false" ht="12.75" hidden="false" customHeight="false" outlineLevel="0" collapsed="false">
      <c r="A18" s="11" t="n">
        <v>6500</v>
      </c>
      <c r="B18" s="12" t="n">
        <f aca="false">$A18/O$7*$N$21/12/5280*60</f>
        <v>47.0363467014741</v>
      </c>
      <c r="C18" s="12" t="n">
        <f aca="false">$A18/O$8*$N$21/12/5280*60</f>
        <v>67.7323392501228</v>
      </c>
      <c r="D18" s="12" t="n">
        <f aca="false">$A18/O$9*$N$21/12/5280*60</f>
        <v>89.7966618846324</v>
      </c>
      <c r="E18" s="12" t="n">
        <f aca="false">$A18/O$10*$N$21/12/5280*60</f>
        <v>108.183597413391</v>
      </c>
      <c r="F18" s="12" t="n">
        <f aca="false">$A18/O$11*$N$21/12/5280*60</f>
        <v>125.430257870598</v>
      </c>
      <c r="G18" s="12" t="e">
        <f aca="false">$A18/O$12*$N$21/12/5280*60</f>
        <v>#DIV/0!</v>
      </c>
      <c r="J18" s="0" t="s">
        <v>20</v>
      </c>
      <c r="N18" s="11" t="n">
        <v>17</v>
      </c>
      <c r="O18" s="10"/>
    </row>
    <row r="19" customFormat="false" ht="12.75" hidden="false" customHeight="false" outlineLevel="0" collapsed="false">
      <c r="A19" s="11" t="n">
        <v>7000</v>
      </c>
      <c r="B19" s="12" t="n">
        <f aca="false">$A19/O$7*$N$21/12/5280*60</f>
        <v>50.6545272169721</v>
      </c>
      <c r="C19" s="12" t="n">
        <f aca="false">$A19/O$8*$N$21/12/5280*60</f>
        <v>72.9425191924399</v>
      </c>
      <c r="D19" s="12" t="n">
        <f aca="false">$A19/O$9*$N$21/12/5280*60</f>
        <v>96.7040974142196</v>
      </c>
      <c r="E19" s="12" t="n">
        <f aca="false">$A19/O$10*$N$21/12/5280*60</f>
        <v>116.505412599036</v>
      </c>
      <c r="F19" s="12" t="n">
        <f aca="false">$A19/O$11*$N$21/12/5280*60</f>
        <v>135.078739245259</v>
      </c>
      <c r="G19" s="12" t="e">
        <f aca="false">$A19/O$12*$N$21/12/5280*60</f>
        <v>#DIV/0!</v>
      </c>
      <c r="O19" s="4"/>
    </row>
    <row r="20" customFormat="false" ht="12.75" hidden="false" customHeight="false" outlineLevel="0" collapsed="false">
      <c r="A20" s="11" t="n">
        <v>7500</v>
      </c>
      <c r="B20" s="12" t="n">
        <f aca="false">$A20/O$7*$N$21/12/5280*60</f>
        <v>54.2727077324702</v>
      </c>
      <c r="C20" s="12" t="n">
        <f aca="false">$A20/O$8*$N$21/12/5280*60</f>
        <v>78.152699134757</v>
      </c>
      <c r="D20" s="12" t="n">
        <f aca="false">$A20/O$9*$N$21/12/5280*60</f>
        <v>103.611532943807</v>
      </c>
      <c r="E20" s="12" t="n">
        <f aca="false">$A20/O$10*$N$21/12/5280*60</f>
        <v>124.827227784681</v>
      </c>
      <c r="F20" s="12" t="n">
        <f aca="false">$A20/O$11*$N$21/12/5280*60</f>
        <v>144.72722061992</v>
      </c>
      <c r="G20" s="12" t="e">
        <f aca="false">$A20/O$12*$N$21/12/5280*60</f>
        <v>#DIV/0!</v>
      </c>
      <c r="J20" s="0" t="s">
        <v>21</v>
      </c>
      <c r="N20" s="16" t="n">
        <f aca="false">(N18+2*((N16*N17/100/25.4)-0.2))</f>
        <v>24.7889763779528</v>
      </c>
      <c r="O20" s="4"/>
    </row>
    <row r="21" customFormat="false" ht="12.75" hidden="false" customHeight="false" outlineLevel="0" collapsed="false">
      <c r="A21" s="11" t="n">
        <v>8000</v>
      </c>
      <c r="B21" s="12" t="n">
        <f aca="false">$A21/O$7*$N$21/12/5280*60</f>
        <v>57.8908882479682</v>
      </c>
      <c r="C21" s="12" t="n">
        <f aca="false">$A21/O$8*$N$21/12/5280*60</f>
        <v>83.3628790770742</v>
      </c>
      <c r="D21" s="12" t="n">
        <f aca="false">$A21/O$9*$N$21/12/5280*60</f>
        <v>110.518968473394</v>
      </c>
      <c r="E21" s="12" t="n">
        <f aca="false">$A21/O$10*$N$21/12/5280*60</f>
        <v>133.149042970327</v>
      </c>
      <c r="F21" s="12" t="n">
        <f aca="false">$A21/O$11*$N$21/12/5280*60</f>
        <v>154.375701994582</v>
      </c>
      <c r="G21" s="12" t="e">
        <f aca="false">$A21/O$12*$N$21/12/5280*60</f>
        <v>#DIV/0!</v>
      </c>
      <c r="J21" s="0" t="s">
        <v>22</v>
      </c>
      <c r="N21" s="16" t="n">
        <f aca="false">N20*PI()</f>
        <v>77.8768660789873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O24" s="15"/>
      <c r="P24" s="15"/>
      <c r="Q24" s="15"/>
    </row>
    <row r="25" customFormat="false" ht="12.75" hidden="false" customHeight="false" outlineLevel="0" collapsed="false">
      <c r="O25" s="15"/>
      <c r="P25" s="15"/>
      <c r="Q25" s="15"/>
    </row>
    <row r="26" customFormat="false" ht="12.75" hidden="false" customHeight="false" outlineLevel="0" collapsed="false">
      <c r="O26" s="15"/>
      <c r="P26" s="15"/>
      <c r="Q26" s="15"/>
    </row>
    <row r="27" customFormat="false" ht="12.75" hidden="false" customHeight="false" outlineLevel="0" collapsed="false">
      <c r="A27" s="25" t="s">
        <v>7</v>
      </c>
      <c r="B27" s="12"/>
      <c r="C27" s="7" t="s">
        <v>23</v>
      </c>
      <c r="D27" s="12"/>
      <c r="E27" s="12"/>
      <c r="F27" s="12"/>
    </row>
    <row r="28" customFormat="false" ht="12.75" hidden="false" customHeight="false" outlineLevel="0" collapsed="false">
      <c r="A28" s="18" t="n">
        <f aca="false">A7</f>
        <v>1000</v>
      </c>
      <c r="B28" s="19" t="n">
        <f aca="false">SUM(B7*1.605)</f>
        <v>11.6143594547486</v>
      </c>
      <c r="C28" s="19" t="n">
        <f aca="false">SUM(C7*1.605)</f>
        <v>16.724677614838</v>
      </c>
      <c r="D28" s="19" t="n">
        <f aca="false">SUM(D7*1.605)</f>
        <v>22.1728680499746</v>
      </c>
      <c r="E28" s="19" t="n">
        <f aca="false">SUM(E7*1.605)</f>
        <v>26.7130267459218</v>
      </c>
      <c r="F28" s="19" t="n">
        <f aca="false">SUM(F7*1.605)</f>
        <v>30.971625212663</v>
      </c>
    </row>
    <row r="29" customFormat="false" ht="12.75" hidden="false" customHeight="false" outlineLevel="0" collapsed="false">
      <c r="A29" s="18" t="n">
        <f aca="false">A8</f>
        <v>1500</v>
      </c>
      <c r="B29" s="19" t="n">
        <f aca="false">SUM(B8*1.605)</f>
        <v>17.4215391821229</v>
      </c>
      <c r="C29" s="19" t="n">
        <f aca="false">SUM(C8*1.605)</f>
        <v>25.087016422257</v>
      </c>
      <c r="D29" s="19" t="n">
        <f aca="false">SUM(D8*1.605)</f>
        <v>33.2593020749619</v>
      </c>
      <c r="E29" s="19" t="n">
        <f aca="false">SUM(E8*1.605)</f>
        <v>40.0695401188827</v>
      </c>
      <c r="F29" s="19" t="n">
        <f aca="false">SUM(F8*1.605)</f>
        <v>46.4574378189945</v>
      </c>
    </row>
    <row r="30" customFormat="false" ht="12.75" hidden="false" customHeight="false" outlineLevel="0" collapsed="false">
      <c r="A30" s="18" t="n">
        <f aca="false">A9</f>
        <v>2000</v>
      </c>
      <c r="B30" s="19" t="n">
        <f aca="false">SUM(B9*1.605)</f>
        <v>23.2287189094972</v>
      </c>
      <c r="C30" s="19" t="n">
        <f aca="false">SUM(C9*1.605)</f>
        <v>33.449355229676</v>
      </c>
      <c r="D30" s="19" t="n">
        <f aca="false">SUM(D9*1.605)</f>
        <v>44.3457360999493</v>
      </c>
      <c r="E30" s="19" t="n">
        <f aca="false">SUM(E9*1.605)</f>
        <v>53.4260534918436</v>
      </c>
      <c r="F30" s="19" t="n">
        <f aca="false">SUM(F9*1.605)</f>
        <v>61.943250425326</v>
      </c>
    </row>
    <row r="31" customFormat="false" ht="12.75" hidden="false" customHeight="false" outlineLevel="0" collapsed="false">
      <c r="A31" s="18" t="n">
        <f aca="false">A10</f>
        <v>2500</v>
      </c>
      <c r="B31" s="19" t="n">
        <f aca="false">SUM(B10*1.605)</f>
        <v>29.0358986368715</v>
      </c>
      <c r="C31" s="19" t="n">
        <f aca="false">SUM(C10*1.605)</f>
        <v>41.811694037095</v>
      </c>
      <c r="D31" s="19" t="n">
        <f aca="false">SUM(D10*1.605)</f>
        <v>55.4321701249366</v>
      </c>
      <c r="E31" s="19" t="n">
        <f aca="false">SUM(E10*1.605)</f>
        <v>66.7825668648045</v>
      </c>
      <c r="F31" s="19" t="n">
        <f aca="false">SUM(F10*1.605)</f>
        <v>77.4290630316574</v>
      </c>
    </row>
    <row r="32" customFormat="false" ht="12.75" hidden="false" customHeight="false" outlineLevel="0" collapsed="false">
      <c r="A32" s="18" t="n">
        <f aca="false">A11</f>
        <v>3000</v>
      </c>
      <c r="B32" s="19" t="n">
        <f aca="false">SUM(B11*1.605)</f>
        <v>34.8430783642459</v>
      </c>
      <c r="C32" s="19" t="n">
        <f aca="false">SUM(C11*1.605)</f>
        <v>50.174032844514</v>
      </c>
      <c r="D32" s="19" t="n">
        <f aca="false">SUM(D11*1.605)</f>
        <v>66.5186041499239</v>
      </c>
      <c r="E32" s="19" t="n">
        <f aca="false">SUM(E11*1.605)</f>
        <v>80.1390802377654</v>
      </c>
      <c r="F32" s="19" t="n">
        <f aca="false">SUM(F11*1.605)</f>
        <v>92.9148756379889</v>
      </c>
    </row>
    <row r="33" customFormat="false" ht="12.75" hidden="false" customHeight="false" outlineLevel="0" collapsed="false">
      <c r="A33" s="18" t="n">
        <f aca="false">A12</f>
        <v>3500</v>
      </c>
      <c r="B33" s="19" t="n">
        <f aca="false">SUM(B12*1.605)</f>
        <v>40.6502580916201</v>
      </c>
      <c r="C33" s="19" t="n">
        <f aca="false">SUM(C12*1.605)</f>
        <v>58.536371651933</v>
      </c>
      <c r="D33" s="19" t="n">
        <f aca="false">SUM(D12*1.605)</f>
        <v>77.6050381749112</v>
      </c>
      <c r="E33" s="19" t="n">
        <f aca="false">SUM(E12*1.605)</f>
        <v>93.4955936107264</v>
      </c>
      <c r="F33" s="19" t="n">
        <f aca="false">SUM(F12*1.605)</f>
        <v>108.40068824432</v>
      </c>
    </row>
    <row r="34" customFormat="false" ht="12.75" hidden="false" customHeight="false" outlineLevel="0" collapsed="false">
      <c r="A34" s="18" t="n">
        <f aca="false">A13</f>
        <v>4000</v>
      </c>
      <c r="B34" s="19" t="n">
        <f aca="false">SUM(B13*1.605)</f>
        <v>46.4574378189945</v>
      </c>
      <c r="C34" s="19" t="n">
        <f aca="false">SUM(C13*1.605)</f>
        <v>66.898710459352</v>
      </c>
      <c r="D34" s="19" t="n">
        <f aca="false">SUM(D13*1.605)</f>
        <v>88.6914721998985</v>
      </c>
      <c r="E34" s="19" t="n">
        <f aca="false">SUM(E13*1.605)</f>
        <v>106.852106983687</v>
      </c>
      <c r="F34" s="19" t="n">
        <f aca="false">SUM(F13*1.605)</f>
        <v>123.886500850652</v>
      </c>
    </row>
    <row r="35" customFormat="false" ht="12.75" hidden="false" customHeight="false" outlineLevel="0" collapsed="false">
      <c r="A35" s="18" t="n">
        <f aca="false">A14</f>
        <v>4500</v>
      </c>
      <c r="B35" s="19" t="n">
        <f aca="false">SUM(B14*1.605)</f>
        <v>52.2646175463688</v>
      </c>
      <c r="C35" s="19" t="n">
        <f aca="false">SUM(C14*1.605)</f>
        <v>75.261049266771</v>
      </c>
      <c r="D35" s="19" t="n">
        <f aca="false">SUM(D14*1.605)</f>
        <v>99.7779062248858</v>
      </c>
      <c r="E35" s="19" t="n">
        <f aca="false">SUM(E14*1.605)</f>
        <v>120.208620356648</v>
      </c>
      <c r="F35" s="19" t="n">
        <f aca="false">SUM(F14*1.605)</f>
        <v>139.372313456983</v>
      </c>
    </row>
    <row r="36" customFormat="false" ht="12.75" hidden="false" customHeight="false" outlineLevel="0" collapsed="false">
      <c r="A36" s="18" t="n">
        <f aca="false">A15</f>
        <v>5000</v>
      </c>
      <c r="B36" s="19" t="n">
        <f aca="false">SUM(B15*1.605)</f>
        <v>58.0717972737431</v>
      </c>
      <c r="C36" s="19" t="n">
        <f aca="false">SUM(C15*1.605)</f>
        <v>83.62338807419</v>
      </c>
      <c r="D36" s="19" t="n">
        <f aca="false">SUM(D15*1.605)</f>
        <v>110.864340249873</v>
      </c>
      <c r="E36" s="19" t="n">
        <f aca="false">SUM(E15*1.605)</f>
        <v>133.565133729609</v>
      </c>
      <c r="F36" s="19" t="n">
        <f aca="false">SUM(F15*1.605)</f>
        <v>154.858126063315</v>
      </c>
    </row>
    <row r="37" customFormat="false" ht="12.75" hidden="false" customHeight="false" outlineLevel="0" collapsed="false">
      <c r="A37" s="18" t="n">
        <f aca="false">A16</f>
        <v>5500</v>
      </c>
      <c r="B37" s="19" t="n">
        <f aca="false">SUM(B16*1.605)</f>
        <v>63.8789770011174</v>
      </c>
      <c r="C37" s="19" t="n">
        <f aca="false">SUM(C16*1.605)</f>
        <v>91.985726881609</v>
      </c>
      <c r="D37" s="19" t="n">
        <f aca="false">SUM(D16*1.605)</f>
        <v>121.95077427486</v>
      </c>
      <c r="E37" s="19" t="n">
        <f aca="false">SUM(E16*1.605)</f>
        <v>146.92164710257</v>
      </c>
      <c r="F37" s="19" t="n">
        <f aca="false">SUM(F16*1.605)</f>
        <v>170.343938669646</v>
      </c>
    </row>
    <row r="38" customFormat="false" ht="12.75" hidden="false" customHeight="false" outlineLevel="0" collapsed="false">
      <c r="A38" s="18" t="n">
        <f aca="false">A17</f>
        <v>6000</v>
      </c>
      <c r="B38" s="19" t="n">
        <f aca="false">SUM(B17*1.605)</f>
        <v>69.6861567284917</v>
      </c>
      <c r="C38" s="19" t="n">
        <f aca="false">SUM(C17*1.605)</f>
        <v>100.348065689028</v>
      </c>
      <c r="D38" s="19" t="n">
        <f aca="false">SUM(D17*1.605)</f>
        <v>133.037208299848</v>
      </c>
      <c r="E38" s="19" t="n">
        <f aca="false">SUM(E17*1.605)</f>
        <v>160.278160475531</v>
      </c>
      <c r="F38" s="19" t="n">
        <f aca="false">SUM(F17*1.605)</f>
        <v>185.829751275978</v>
      </c>
    </row>
    <row r="39" customFormat="false" ht="12.75" hidden="false" customHeight="false" outlineLevel="0" collapsed="false">
      <c r="A39" s="18" t="n">
        <f aca="false">A18</f>
        <v>6500</v>
      </c>
      <c r="B39" s="19" t="n">
        <f aca="false">SUM(B18*1.605)</f>
        <v>75.493336455866</v>
      </c>
      <c r="C39" s="19" t="n">
        <f aca="false">SUM(C18*1.605)</f>
        <v>108.710404496447</v>
      </c>
      <c r="D39" s="19" t="n">
        <f aca="false">SUM(D18*1.605)</f>
        <v>144.123642324835</v>
      </c>
      <c r="E39" s="19" t="n">
        <f aca="false">SUM(E18*1.605)</f>
        <v>173.634673848492</v>
      </c>
      <c r="F39" s="19" t="n">
        <f aca="false">SUM(F18*1.605)</f>
        <v>201.315563882309</v>
      </c>
      <c r="G39" s="21"/>
    </row>
    <row r="40" customFormat="false" ht="12.75" hidden="false" customHeight="false" outlineLevel="0" collapsed="false">
      <c r="A40" s="18" t="n">
        <f aca="false">A19</f>
        <v>7000</v>
      </c>
      <c r="B40" s="19" t="n">
        <f aca="false">SUM(B19*1.605)</f>
        <v>81.3005161832403</v>
      </c>
      <c r="C40" s="19" t="n">
        <f aca="false">SUM(C19*1.605)</f>
        <v>117.072743303866</v>
      </c>
      <c r="D40" s="19" t="n">
        <f aca="false">SUM(D19*1.605)</f>
        <v>155.210076349822</v>
      </c>
      <c r="E40" s="19" t="n">
        <f aca="false">SUM(E19*1.605)</f>
        <v>186.991187221453</v>
      </c>
      <c r="F40" s="19" t="n">
        <f aca="false">SUM(F19*1.605)</f>
        <v>216.801376488641</v>
      </c>
      <c r="G40" s="4"/>
    </row>
    <row r="41" customFormat="false" ht="12.75" hidden="false" customHeight="false" outlineLevel="0" collapsed="false">
      <c r="A41" s="18" t="n">
        <f aca="false">A20</f>
        <v>7500</v>
      </c>
      <c r="B41" s="19" t="n">
        <f aca="false">SUM(B20*1.605)</f>
        <v>87.1076959106146</v>
      </c>
      <c r="C41" s="19" t="n">
        <f aca="false">SUM(C20*1.605)</f>
        <v>125.435082111285</v>
      </c>
      <c r="D41" s="19" t="n">
        <f aca="false">SUM(D20*1.605)</f>
        <v>166.29651037481</v>
      </c>
      <c r="E41" s="19" t="n">
        <f aca="false">SUM(E20*1.605)</f>
        <v>200.347700594414</v>
      </c>
      <c r="F41" s="19" t="n">
        <f aca="false">SUM(F20*1.605)</f>
        <v>232.287189094972</v>
      </c>
    </row>
    <row r="42" customFormat="false" ht="12.75" hidden="false" customHeight="false" outlineLevel="0" collapsed="false">
      <c r="A42" s="20" t="n">
        <f aca="false">A21</f>
        <v>8000</v>
      </c>
      <c r="B42" s="19" t="n">
        <f aca="false">SUM(B21*1.605)</f>
        <v>92.9148756379889</v>
      </c>
      <c r="C42" s="19" t="n">
        <f aca="false">SUM(C21*1.605)</f>
        <v>133.797420918704</v>
      </c>
      <c r="D42" s="19" t="n">
        <f aca="false">SUM(D21*1.605)</f>
        <v>177.382944399797</v>
      </c>
      <c r="E42" s="19" t="n">
        <f aca="false">SUM(E21*1.605)</f>
        <v>213.704213967374</v>
      </c>
      <c r="F42" s="19" t="n">
        <f aca="false">SUM(F21*1.605)</f>
        <v>247.773001701304</v>
      </c>
      <c r="G42" s="23"/>
    </row>
    <row r="43" customFormat="false" ht="12.75" hidden="false" customHeight="false" outlineLevel="0" collapsed="false">
      <c r="A43" s="6"/>
      <c r="B43" s="6" t="s">
        <v>8</v>
      </c>
      <c r="C43" s="6" t="s">
        <v>9</v>
      </c>
      <c r="D43" s="6" t="s">
        <v>24</v>
      </c>
      <c r="E43" s="28" t="s">
        <v>25</v>
      </c>
      <c r="F43" s="28" t="s">
        <v>28</v>
      </c>
      <c r="G43" s="23"/>
    </row>
    <row r="44" customFormat="false" ht="12.75" hidden="false" customHeight="false" outlineLevel="0" collapsed="false">
      <c r="C44" s="23"/>
      <c r="D44" s="23"/>
      <c r="E44" s="23"/>
      <c r="F44" s="23"/>
      <c r="G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64" s="21" customFormat="true" ht="26.25" hidden="false" customHeight="true" outlineLevel="0" collapsed="false"/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</row>
  </sheetData>
  <mergeCells count="4">
    <mergeCell ref="B1:G1"/>
    <mergeCell ref="B5:G5"/>
    <mergeCell ref="K5:M5"/>
    <mergeCell ref="J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33:00Z</dcterms:created>
  <dc:creator/>
  <dc:description/>
  <dc:language>en-US</dc:language>
  <cp:lastModifiedBy>Jens Pedersen</cp:lastModifiedBy>
  <cp:lastPrinted>2003-06-01T00:30:20Z</cp:lastPrinted>
  <dcterms:modified xsi:type="dcterms:W3CDTF">2004-10-01T11:40:52Z</dcterms:modified>
  <cp:revision>0</cp:revision>
  <dc:subject/>
  <dc:title/>
</cp:coreProperties>
</file>